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元以上專案" sheetId="1" state="visible" r:id="rId2"/>
  </sheets>
  <definedNames>
    <definedName function="false" hidden="false" localSheetId="0" name="_xlnm.Print_Area" vbProcedure="false">5000元以上專案!$A$1:$R$170</definedName>
    <definedName function="false" hidden="false" localSheetId="0" name="Excel_BuiltIn__FilterDatabase" vbProcedure="false">5000元以上專案!$G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0">
  <si>
    <r>
      <rPr>
        <sz val="16"/>
        <rFont val="標楷體"/>
        <family val="4"/>
        <charset val="136"/>
      </rPr>
      <t xml:space="preserve">
 </t>
    </r>
    <r>
      <rPr>
        <sz val="20"/>
        <rFont val="標楷體"/>
        <family val="4"/>
        <charset val="136"/>
      </rPr>
      <t xml:space="preserve">Pink</t>
    </r>
    <r>
      <rPr>
        <sz val="20"/>
        <rFont val="Noto Sans"/>
        <family val="2"/>
      </rPr>
      <t xml:space="preserve">煙火批發網 </t>
    </r>
    <r>
      <rPr>
        <sz val="20"/>
        <rFont val="標楷體"/>
        <family val="4"/>
        <charset val="136"/>
      </rPr>
      <t xml:space="preserve">0930-666-960
</t>
    </r>
    <r>
      <rPr>
        <sz val="20"/>
        <color rgb="FFFF0000"/>
        <rFont val="Noto Sans"/>
        <family val="2"/>
      </rPr>
      <t xml:space="preserve">免運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貨運認定外圍地區會需補貼請看運費說明</t>
    </r>
    <r>
      <rPr>
        <sz val="12"/>
        <color rgb="FFFF0000"/>
        <rFont val="標楷體"/>
        <family val="4"/>
        <charset val="136"/>
      </rPr>
      <t xml:space="preserve">)</t>
    </r>
    <r>
      <rPr>
        <sz val="20"/>
        <rFont val="標楷體"/>
        <family val="4"/>
        <charset val="136"/>
      </rPr>
      <t xml:space="preserve">    
  5000</t>
    </r>
    <r>
      <rPr>
        <sz val="20"/>
        <rFont val="Noto Sans"/>
        <family val="2"/>
      </rPr>
      <t xml:space="preserve">元以上團購</t>
    </r>
    <r>
      <rPr>
        <sz val="20"/>
        <rFont val="標楷體"/>
        <family val="4"/>
        <charset val="136"/>
      </rPr>
      <t xml:space="preserve">&amp;</t>
    </r>
    <r>
      <rPr>
        <sz val="20"/>
        <rFont val="Noto Sans"/>
        <family val="2"/>
      </rPr>
      <t xml:space="preserve">批發 官網價再折扣 煙 火 專 案
 </t>
    </r>
    <r>
      <rPr>
        <sz val="20"/>
        <color rgb="FFFF0000"/>
        <rFont val="Noto Sans"/>
        <family val="2"/>
      </rPr>
      <t xml:space="preserve">                                     </t>
    </r>
    <r>
      <rPr>
        <sz val="14"/>
        <color rgb="FFFF0000"/>
        <rFont val="Noto Sans"/>
        <family val="2"/>
      </rPr>
      <t xml:space="preserve">        </t>
    </r>
    <r>
      <rPr>
        <sz val="14"/>
        <rFont val="標楷體"/>
        <family val="4"/>
        <charset val="136"/>
      </rPr>
      <t xml:space="preserve">2025.04.29</t>
    </r>
    <r>
      <rPr>
        <sz val="20"/>
        <rFont val="標楷體"/>
        <family val="4"/>
        <charset val="136"/>
      </rPr>
      <t xml:space="preserve">       </t>
    </r>
    <r>
      <rPr>
        <sz val="16"/>
        <rFont val="標楷體"/>
        <family val="4"/>
        <charset val="136"/>
      </rPr>
      <t xml:space="preserve">     </t>
    </r>
    <r>
      <rPr>
        <sz val="16"/>
        <color rgb="FFFF0000"/>
        <rFont val="標楷體"/>
        <family val="4"/>
        <charset val="136"/>
      </rPr>
      <t xml:space="preserve">                         </t>
    </r>
  </si>
  <si>
    <r>
      <rPr>
        <b val="true"/>
        <sz val="14"/>
        <color rgb="FFFF0000"/>
        <rFont val="Noto Sans"/>
        <family val="2"/>
      </rPr>
      <t xml:space="preserve">姓名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電話
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地址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  手持類仙女棒類</t>
  </si>
  <si>
    <t xml:space="preserve">單價</t>
  </si>
  <si>
    <t xml:space="preserve">數量</t>
  </si>
  <si>
    <t xml:space="preserve">總價</t>
  </si>
  <si>
    <t xml:space="preserve">盒裝煙火類</t>
  </si>
  <si>
    <t xml:space="preserve">盈泰大仙女棒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支</t>
    </r>
  </si>
  <si>
    <t xml:space="preserve">影片</t>
  </si>
  <si>
    <t xml:space="preserve">叫小賀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彩虹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紫光火焰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支</t>
    </r>
  </si>
  <si>
    <t xml:space="preserve">三龍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發</t>
    </r>
  </si>
  <si>
    <t xml:space="preserve">閃亮花園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發</t>
    </r>
  </si>
  <si>
    <t xml:space="preserve">燦爛星河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支</t>
    </r>
  </si>
  <si>
    <t xml:space="preserve">勇士</t>
  </si>
  <si>
    <t xml:space="preserve">心心相印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支</t>
    </r>
  </si>
  <si>
    <t xml:space="preserve">兄弟情</t>
  </si>
  <si>
    <t xml:space="preserve">小星星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支有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盒</t>
    </r>
  </si>
  <si>
    <t xml:space="preserve">強</t>
  </si>
  <si>
    <t xml:space="preserve">五彩棒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支</t>
    </r>
  </si>
  <si>
    <t xml:space="preserve">係安娜</t>
  </si>
  <si>
    <t xml:space="preserve">月光仙子</t>
  </si>
  <si>
    <t xml:space="preserve">鼎盛</t>
  </si>
  <si>
    <t xml:space="preserve">葫蘆棒</t>
  </si>
  <si>
    <t xml:space="preserve">星光</t>
  </si>
  <si>
    <t xml:space="preserve">幸運棒</t>
  </si>
  <si>
    <t xml:space="preserve">章魚哥</t>
  </si>
  <si>
    <r>
      <rPr>
        <sz val="16"/>
        <color rgb="FF000000"/>
        <rFont val="Noto Sans"/>
        <family val="2"/>
      </rPr>
      <t xml:space="preserve">電光花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大仙女棒</t>
    </r>
  </si>
  <si>
    <t xml:space="preserve">造花工廠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發</t>
    </r>
  </si>
  <si>
    <t xml:space="preserve">閃流星</t>
  </si>
  <si>
    <t xml:space="preserve">三馬</t>
  </si>
  <si>
    <t xml:space="preserve">台灣小如意棒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包 </t>
    </r>
    <r>
      <rPr>
        <sz val="14"/>
        <rFont val="標楷體"/>
        <family val="4"/>
        <charset val="136"/>
      </rPr>
      <t xml:space="preserve">. 5</t>
    </r>
    <r>
      <rPr>
        <sz val="14"/>
        <rFont val="Noto Sans"/>
        <family val="2"/>
      </rPr>
      <t xml:space="preserve">小包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彩花</t>
    </r>
  </si>
  <si>
    <t xml:space="preserve">  花筒類</t>
  </si>
  <si>
    <t xml:space="preserve">大發</t>
  </si>
  <si>
    <t xml:space="preserve">勝地之花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蜂炮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</t>
    </r>
  </si>
  <si>
    <t xml:space="preserve">綜合花筒</t>
  </si>
  <si>
    <t xml:space="preserve">大富</t>
  </si>
  <si>
    <t xml:space="preserve">小花筒</t>
  </si>
  <si>
    <t xml:space="preserve">福星</t>
  </si>
  <si>
    <r>
      <rPr>
        <sz val="16"/>
        <rFont val="Noto Sans"/>
        <family val="2"/>
      </rPr>
      <t xml:space="preserve">歡樂派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兩段式噴花</t>
    </r>
    <r>
      <rPr>
        <sz val="14"/>
        <rFont val="標楷體"/>
        <family val="4"/>
        <charset val="136"/>
      </rPr>
      <t xml:space="preserve">)</t>
    </r>
  </si>
  <si>
    <t xml:space="preserve">大利</t>
  </si>
  <si>
    <t xml:space="preserve">勝利之花</t>
  </si>
  <si>
    <t xml:space="preserve">玄武</t>
  </si>
  <si>
    <t xml:space="preserve">四季花筒</t>
  </si>
  <si>
    <t xml:space="preserve">天龍</t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發</t>
    </r>
  </si>
  <si>
    <t xml:space="preserve">浪漫噴泉</t>
  </si>
  <si>
    <t xml:space="preserve">海洋之心</t>
  </si>
  <si>
    <r>
      <rPr>
        <sz val="16"/>
        <rFont val="Noto Sans"/>
        <family val="2"/>
      </rPr>
      <t xml:space="preserve">冷光噴泉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米高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秒長</t>
    </r>
  </si>
  <si>
    <r>
      <rPr>
        <sz val="16"/>
        <rFont val="Noto Sans"/>
        <family val="2"/>
      </rPr>
      <t xml:space="preserve">空美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</t>
    </r>
  </si>
  <si>
    <t xml:space="preserve">彩烽舞</t>
  </si>
  <si>
    <t xml:space="preserve">正點</t>
  </si>
  <si>
    <r>
      <rPr>
        <sz val="16"/>
        <rFont val="Noto Sans"/>
        <family val="2"/>
      </rPr>
      <t xml:space="preserve">火樹銀花</t>
    </r>
    <r>
      <rPr>
        <sz val="16"/>
        <rFont val="標楷體"/>
        <family val="4"/>
        <charset val="136"/>
      </rPr>
      <t xml:space="preserve">A</t>
    </r>
  </si>
  <si>
    <t xml:space="preserve">三雲</t>
  </si>
  <si>
    <t xml:space="preserve">幸運花筒</t>
  </si>
  <si>
    <t xml:space="preserve">海豚妹</t>
  </si>
  <si>
    <t xml:space="preserve">派大星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支</t>
    </r>
  </si>
  <si>
    <t xml:space="preserve">青春</t>
  </si>
  <si>
    <t xml:space="preserve">發財樹</t>
  </si>
  <si>
    <t xml:space="preserve">鬥陣</t>
  </si>
  <si>
    <t xml:space="preserve">卡哇伊</t>
  </si>
  <si>
    <t xml:space="preserve">幸福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發</t>
    </r>
  </si>
  <si>
    <t xml:space="preserve">閃亮亮小花筒</t>
  </si>
  <si>
    <t xml:space="preserve">秋之楓</t>
  </si>
  <si>
    <t xml:space="preserve">小宇宙</t>
  </si>
  <si>
    <t xml:space="preserve">金虎爺</t>
  </si>
  <si>
    <t xml:space="preserve">浪漫花束</t>
  </si>
  <si>
    <t xml:space="preserve">三七</t>
  </si>
  <si>
    <t xml:space="preserve">暴走天使</t>
  </si>
  <si>
    <t xml:space="preserve">春之櫻</t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發</t>
    </r>
  </si>
  <si>
    <t xml:space="preserve">風林火山</t>
  </si>
  <si>
    <t xml:space="preserve">夜舞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發</t>
    </r>
  </si>
  <si>
    <t xml:space="preserve">快樂噴泉</t>
  </si>
  <si>
    <t xml:space="preserve">火麒麟</t>
  </si>
  <si>
    <t xml:space="preserve">搖錢樹</t>
  </si>
  <si>
    <t xml:space="preserve">火之傳說</t>
  </si>
  <si>
    <t xml:space="preserve">火箭沖天炮類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蜂炮</t>
    </r>
  </si>
  <si>
    <t xml:space="preserve">風神火箭</t>
  </si>
  <si>
    <t xml:space="preserve">天馬行空</t>
  </si>
  <si>
    <t xml:space="preserve">極速火箭</t>
  </si>
  <si>
    <t xml:space="preserve">喜相逢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發</t>
    </r>
  </si>
  <si>
    <t xml:space="preserve">呤蟲火箭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支</t>
    </r>
  </si>
  <si>
    <t xml:space="preserve">冬之戀</t>
  </si>
  <si>
    <t xml:space="preserve">霹靂笛音火箭二代</t>
  </si>
  <si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支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蜂炮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</t>
    </r>
  </si>
  <si>
    <t xml:space="preserve">  地面類</t>
  </si>
  <si>
    <t xml:space="preserve">風華再現</t>
  </si>
  <si>
    <t xml:space="preserve">甩炮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顆</t>
    </r>
    <r>
      <rPr>
        <sz val="16"/>
        <color rgb="FF000000"/>
        <rFont val="標楷體"/>
        <family val="4"/>
        <charset val="136"/>
      </rPr>
      <t xml:space="preserve">*12</t>
    </r>
    <r>
      <rPr>
        <sz val="16"/>
        <color rgb="FF000000"/>
        <rFont val="Noto Sans"/>
        <family val="2"/>
      </rPr>
      <t xml:space="preserve">小盒</t>
    </r>
  </si>
  <si>
    <t xml:space="preserve">金燦燦</t>
  </si>
  <si>
    <t xml:space="preserve">小精靈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個</t>
    </r>
  </si>
  <si>
    <t xml:space="preserve">雷霆萬鈞</t>
  </si>
  <si>
    <t xml:space="preserve">汪汪拉屎狗</t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個</t>
    </r>
  </si>
  <si>
    <t xml:space="preserve">夏之星</t>
  </si>
  <si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發</t>
    </r>
  </si>
  <si>
    <t xml:space="preserve">霹靂陀螺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個</t>
    </r>
  </si>
  <si>
    <t xml:space="preserve">精彩</t>
  </si>
  <si>
    <t xml:space="preserve">三響水鴛鴦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Noto Sans"/>
        <family val="2"/>
      </rPr>
      <t xml:space="preserve">財旺</t>
    </r>
    <r>
      <rPr>
        <sz val="16"/>
        <rFont val="標楷體"/>
        <family val="4"/>
        <charset val="136"/>
      </rPr>
      <t xml:space="preserve">-2</t>
    </r>
  </si>
  <si>
    <t xml:space="preserve">芭蕾舞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個</t>
    </r>
  </si>
  <si>
    <t xml:space="preserve">大亂鬥</t>
  </si>
  <si>
    <r>
      <rPr>
        <sz val="16"/>
        <rFont val="標楷體"/>
        <family val="4"/>
        <charset val="136"/>
      </rPr>
      <t xml:space="preserve">49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水鴛鴦</t>
    </r>
    <r>
      <rPr>
        <sz val="16"/>
        <rFont val="標楷體"/>
        <family val="4"/>
        <charset val="136"/>
      </rPr>
      <t xml:space="preserve">+</t>
    </r>
  </si>
  <si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響禮炮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連響珠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3</t>
    </r>
  </si>
  <si>
    <t xml:space="preserve">彩煙芭樂</t>
  </si>
  <si>
    <r>
      <rPr>
        <sz val="12"/>
        <rFont val="Noto Sans"/>
        <family val="2"/>
      </rPr>
      <t xml:space="preserve">十萬火急二代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錦冠花</t>
    </r>
  </si>
  <si>
    <t xml:space="preserve">霹靂小丸子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4</t>
    </r>
  </si>
  <si>
    <t xml:space="preserve">  旋轉升空類</t>
  </si>
  <si>
    <t xml:space="preserve">華燈初上</t>
  </si>
  <si>
    <t xml:space="preserve">大彩蝶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每盒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支共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支</t>
    </r>
  </si>
  <si>
    <t xml:space="preserve">極光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</t>
    </r>
  </si>
  <si>
    <t xml:space="preserve">彩色水母</t>
  </si>
  <si>
    <t xml:space="preserve">摘星夢</t>
  </si>
  <si>
    <t xml:space="preserve">兩段式彩色大水母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盒 每盒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隻 共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隻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2</t>
    </r>
  </si>
  <si>
    <t xml:space="preserve">彩蝶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3</t>
    </r>
  </si>
  <si>
    <t xml:space="preserve">花蝴蝶</t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2</t>
    </r>
  </si>
  <si>
    <t xml:space="preserve">大蝶飛舞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1</t>
    </r>
  </si>
  <si>
    <t xml:space="preserve">太空飛碟</t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3</t>
    </r>
  </si>
  <si>
    <t xml:space="preserve">升空類煙火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不吐不快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吐珠炸花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牌</t>
    </r>
    <r>
      <rPr>
        <sz val="16"/>
        <rFont val="標楷體"/>
        <family val="4"/>
        <charset val="136"/>
      </rPr>
      <t xml:space="preserve">-6</t>
    </r>
  </si>
  <si>
    <r>
      <rPr>
        <sz val="16"/>
        <rFont val="標楷體"/>
        <family val="4"/>
        <charset val="136"/>
      </rPr>
      <t xml:space="preserve">63</t>
    </r>
    <r>
      <rPr>
        <sz val="16"/>
        <rFont val="Noto Sans"/>
        <family val="2"/>
      </rPr>
      <t xml:space="preserve">發</t>
    </r>
  </si>
  <si>
    <t xml:space="preserve">機器戰警二代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扇舞</t>
    </r>
    <r>
      <rPr>
        <sz val="16"/>
        <color rgb="FF000000"/>
        <rFont val="標楷體"/>
        <family val="4"/>
        <charset val="136"/>
      </rPr>
      <t xml:space="preserve">-4</t>
    </r>
  </si>
  <si>
    <t xml:space="preserve">彩虹吐珠</t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5</t>
    </r>
  </si>
  <si>
    <t xml:space="preserve">蘋果小高空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支</t>
    </r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10</t>
    </r>
  </si>
  <si>
    <t xml:space="preserve">情歌</t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公分全彩紙彩帶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入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4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發</t>
    </r>
  </si>
  <si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公分全彩紙彩帶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支</t>
    </r>
  </si>
  <si>
    <t xml:space="preserve">黃金鑽</t>
  </si>
  <si>
    <t xml:space="preserve">煙火加長型噴槍</t>
  </si>
  <si>
    <r>
      <rPr>
        <sz val="16"/>
        <color rgb="FF000000"/>
        <rFont val="Noto Sans"/>
        <family val="2"/>
      </rPr>
      <t xml:space="preserve">夏之祭</t>
    </r>
    <r>
      <rPr>
        <sz val="16"/>
        <color rgb="FF000000"/>
        <rFont val="標楷體"/>
        <family val="4"/>
        <charset val="136"/>
      </rPr>
      <t xml:space="preserve">-2</t>
    </r>
  </si>
  <si>
    <t xml:space="preserve">廟會煙火區</t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3</t>
    </r>
  </si>
  <si>
    <t xml:space="preserve">尺炮</t>
  </si>
  <si>
    <t xml:space="preserve">彩夢芭蕾</t>
  </si>
  <si>
    <t xml:space="preserve">盒裝尺炮</t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rFont val="Noto Sans"/>
        <family val="2"/>
      </rPr>
      <t xml:space="preserve">黃金鑽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萬頭炮</t>
    </r>
  </si>
  <si>
    <t xml:space="preserve">炫麗</t>
  </si>
  <si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狼叫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炸花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分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2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公分</t>
    </r>
  </si>
  <si>
    <t xml:space="preserve">夜來香</t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300</t>
    </r>
    <r>
      <rPr>
        <sz val="16"/>
        <color rgb="FF000000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500</t>
    </r>
    <r>
      <rPr>
        <sz val="16"/>
        <color rgb="FF000000"/>
        <rFont val="Noto Sans"/>
        <family val="2"/>
      </rPr>
      <t xml:space="preserve">公分</t>
    </r>
  </si>
  <si>
    <t xml:space="preserve">風之彩</t>
  </si>
  <si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0</t>
    </r>
    <r>
      <rPr>
        <sz val="16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1</t>
    </r>
  </si>
  <si>
    <t xml:space="preserve">小計</t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1</t>
    </r>
  </si>
  <si>
    <t xml:space="preserve">表頭的姓名.電話.地址 記得.記得.記得填寫
填寫好請寄至  a0930666960@gmail.com</t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迎賓禮炮</t>
    </r>
    <r>
      <rPr>
        <sz val="16"/>
        <rFont val="標楷體"/>
        <family val="4"/>
        <charset val="136"/>
      </rPr>
      <t xml:space="preserve">-0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9</t>
    </r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0</t>
    </r>
  </si>
  <si>
    <t xml:space="preserve">五花八門</t>
  </si>
  <si>
    <t xml:space="preserve">星雨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3</t>
    </r>
  </si>
  <si>
    <t xml:space="preserve">大滿貫</t>
  </si>
  <si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</t>
    </r>
  </si>
  <si>
    <t xml:space="preserve">銀柳</t>
  </si>
  <si>
    <r>
      <rPr>
        <sz val="16"/>
        <rFont val="Noto Sans"/>
        <family val="2"/>
      </rPr>
      <t xml:space="preserve">迎賓禮炮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號</t>
    </r>
  </si>
  <si>
    <t xml:space="preserve">櫻花亂舞</t>
  </si>
  <si>
    <r>
      <rPr>
        <sz val="16"/>
        <rFont val="標楷體"/>
        <family val="4"/>
        <charset val="136"/>
      </rPr>
      <t xml:space="preserve">54</t>
    </r>
    <r>
      <rPr>
        <sz val="16"/>
        <rFont val="Noto Sans"/>
        <family val="2"/>
      </rPr>
      <t xml:space="preserve">發</t>
    </r>
  </si>
  <si>
    <t xml:space="preserve">空中瀑布</t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5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6</t>
    </r>
  </si>
  <si>
    <t xml:space="preserve">天后</t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4</t>
    </r>
  </si>
  <si>
    <t xml:space="preserve">彩虹牆</t>
  </si>
  <si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發</t>
    </r>
  </si>
  <si>
    <t xml:space="preserve">七色夜間彩虹牆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盒</t>
    </r>
  </si>
  <si>
    <t xml:space="preserve">總計</t>
  </si>
  <si>
    <t xml:space="preserve">請選想要的付款方式</t>
  </si>
  <si>
    <r>
      <rPr>
        <b val="true"/>
        <sz val="16"/>
        <color rgb="FFFF0000"/>
        <rFont val="Noto Sans"/>
        <family val="2"/>
      </rPr>
      <t xml:space="preserve">                                    宜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花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東或貨運認定之運費加價區</t>
    </r>
    <r>
      <rPr>
        <b val="true"/>
        <sz val="16"/>
        <color rgb="FFFF0000"/>
        <rFont val="標楷體"/>
        <family val="4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總金額需再外加運費</t>
    </r>
  </si>
  <si>
    <t xml:space="preserve">付款方式有二種</t>
  </si>
  <si>
    <r>
      <rPr>
        <b val="true"/>
        <u val="single"/>
        <sz val="14"/>
        <color rgb="FFFF0000"/>
        <rFont val="Noto Sans"/>
        <family val="2"/>
      </rPr>
      <t xml:space="preserve">請在下列黃色空格寫</t>
    </r>
    <r>
      <rPr>
        <b val="true"/>
        <u val="single"/>
        <sz val="14"/>
        <color rgb="FFFF0000"/>
        <rFont val="標楷體"/>
        <family val="4"/>
        <charset val="136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或</t>
    </r>
    <r>
      <rPr>
        <b val="true"/>
        <u val="single"/>
        <sz val="14"/>
        <color rgb="FFFF0000"/>
        <rFont val="標楷體"/>
        <family val="4"/>
        <charset val="136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和</t>
    </r>
    <r>
      <rPr>
        <b val="true"/>
        <u val="single"/>
        <sz val="14"/>
        <color rgb="FFFF0000"/>
        <rFont val="標楷體"/>
        <family val="4"/>
        <charset val="136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想要的付款方式</t>
    </r>
  </si>
  <si>
    <r>
      <rPr>
        <sz val="14"/>
        <rFont val="標楷體"/>
        <family val="4"/>
        <charset val="136"/>
      </rPr>
      <t xml:space="preserve">1.ATM</t>
    </r>
    <r>
      <rPr>
        <sz val="14"/>
        <rFont val="Noto Sans"/>
        <family val="2"/>
      </rPr>
      <t xml:space="preserve">轉帳</t>
    </r>
  </si>
  <si>
    <t xml:space="preserve">直接轉帳</t>
  </si>
  <si>
    <r>
      <rPr>
        <sz val="14"/>
        <rFont val="Noto Sans"/>
        <family val="2"/>
      </rPr>
      <t xml:space="preserve">  </t>
    </r>
    <r>
      <rPr>
        <b val="true"/>
        <sz val="14"/>
        <color rgb="FFFF0000"/>
        <rFont val="Noto Sans"/>
        <family val="2"/>
      </rPr>
      <t xml:space="preserve">要貨到付款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訂購金額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以下請選</t>
    </r>
    <r>
      <rPr>
        <sz val="14"/>
        <rFont val="標楷體"/>
        <family val="4"/>
        <charset val="136"/>
      </rPr>
      <t xml:space="preserve">2   </t>
    </r>
    <r>
      <rPr>
        <sz val="14"/>
        <rFont val="Noto Sans"/>
        <family val="2"/>
      </rPr>
      <t xml:space="preserve">訂購金額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以上請選</t>
    </r>
    <r>
      <rPr>
        <sz val="14"/>
        <rFont val="標楷體"/>
        <family val="4"/>
        <charset val="136"/>
      </rPr>
      <t xml:space="preserve">3.</t>
    </r>
  </si>
  <si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貨到付款</t>
    </r>
    <r>
      <rPr>
        <sz val="14"/>
        <color rgb="FFFF0000"/>
        <rFont val="標楷體"/>
        <family val="4"/>
        <charset val="136"/>
      </rPr>
      <t xml:space="preserve">5000</t>
    </r>
    <r>
      <rPr>
        <sz val="14"/>
        <color rgb="FFFF0000"/>
        <rFont val="Noto Sans"/>
        <family val="2"/>
      </rPr>
      <t xml:space="preserve">元以下</t>
    </r>
  </si>
  <si>
    <t xml:space="preserve">貨到
付款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5,000</t>
    </r>
    <r>
      <rPr>
        <sz val="14"/>
        <rFont val="Noto Sans"/>
        <family val="2"/>
      </rPr>
      <t xml:space="preserve">元以下有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元的手續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貨到付款</t>
    </r>
    <r>
      <rPr>
        <sz val="14"/>
        <color rgb="FFFF0000"/>
        <rFont val="標楷體"/>
        <family val="4"/>
        <charset val="136"/>
      </rPr>
      <t xml:space="preserve">5000</t>
    </r>
    <r>
      <rPr>
        <sz val="14"/>
        <color rgb="FFFF0000"/>
        <rFont val="Noto Sans"/>
        <family val="2"/>
      </rPr>
      <t xml:space="preserve">元以上</t>
    </r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5,000</t>
    </r>
    <r>
      <rPr>
        <sz val="14"/>
        <rFont val="Noto Sans"/>
        <family val="2"/>
      </rPr>
      <t xml:space="preserve">元以上有</t>
    </r>
    <r>
      <rPr>
        <sz val="14"/>
        <rFont val="標楷體"/>
        <family val="4"/>
        <charset val="136"/>
      </rPr>
      <t xml:space="preserve">1% </t>
    </r>
    <r>
      <rPr>
        <sz val="14"/>
        <rFont val="Noto Sans"/>
        <family val="2"/>
      </rPr>
      <t xml:space="preserve">的手續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ATM</t>
    </r>
    <r>
      <rPr>
        <sz val="14"/>
        <rFont val="Noto Sans"/>
        <family val="2"/>
      </rPr>
      <t xml:space="preserve">轉帳</t>
    </r>
  </si>
  <si>
    <r>
      <rPr>
        <sz val="16"/>
        <rFont val="Noto Sans"/>
        <family val="2"/>
      </rPr>
      <t xml:space="preserve">銀行代號：</t>
    </r>
    <r>
      <rPr>
        <sz val="16"/>
        <rFont val="標楷體"/>
        <family val="4"/>
        <charset val="136"/>
      </rPr>
      <t xml:space="preserve">822</t>
    </r>
    <r>
      <rPr>
        <sz val="16"/>
        <rFont val="Noto Sans"/>
        <family val="2"/>
      </rPr>
      <t xml:space="preserve">（中國信託）</t>
    </r>
  </si>
  <si>
    <r>
      <rPr>
        <sz val="16"/>
        <rFont val="Noto Sans"/>
        <family val="2"/>
      </rPr>
      <t xml:space="preserve">銀行帳號：</t>
    </r>
    <r>
      <rPr>
        <sz val="16"/>
        <rFont val="標楷體"/>
        <family val="4"/>
        <charset val="136"/>
      </rPr>
      <t xml:space="preserve">462-540576-289</t>
    </r>
  </si>
  <si>
    <t xml:space="preserve">麻煩訂購完三天內轉帳，</t>
  </si>
  <si>
    <t xml:space="preserve">若三天未轉帳，系統會自動取消訂單</t>
  </si>
  <si>
    <r>
      <rPr>
        <sz val="16"/>
        <color rgb="FFFF0000"/>
        <rFont val="Noto Sans"/>
        <family val="2"/>
      </rPr>
      <t xml:space="preserve">請轉帳完加官方</t>
    </r>
    <r>
      <rPr>
        <sz val="16"/>
        <color rgb="FFFF0000"/>
        <rFont val="標楷體"/>
        <family val="4"/>
        <charset val="136"/>
      </rPr>
      <t xml:space="preserve">LINE</t>
    </r>
    <r>
      <rPr>
        <sz val="16"/>
        <color rgb="FFFF0000"/>
        <rFont val="Noto Sans"/>
        <family val="2"/>
      </rPr>
      <t xml:space="preserve">告知</t>
    </r>
  </si>
  <si>
    <t xml:space="preserve">收件人姓名</t>
  </si>
  <si>
    <r>
      <rPr>
        <sz val="16"/>
        <color rgb="FFFF0000"/>
        <rFont val="Noto Sans"/>
        <family val="2"/>
      </rPr>
      <t xml:space="preserve">匯款金額丶帳號後</t>
    </r>
    <r>
      <rPr>
        <sz val="16"/>
        <color rgb="FFFF0000"/>
        <rFont val="標楷體"/>
        <family val="4"/>
        <charset val="136"/>
      </rPr>
      <t xml:space="preserve">5</t>
    </r>
    <r>
      <rPr>
        <sz val="16"/>
        <color rgb="FFFF0000"/>
        <rFont val="Noto Sans"/>
        <family val="2"/>
      </rPr>
      <t xml:space="preserve">碼</t>
    </r>
  </si>
  <si>
    <t xml:space="preserve">LINE ID:@pink09306669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000"/>
    <numFmt numFmtId="168" formatCode="0;_᠀"/>
    <numFmt numFmtId="169" formatCode="_-* #,##0.00_-;\-* #,##0.00_-;_-* \-??_-;_-@_-"/>
    <numFmt numFmtId="170" formatCode="General"/>
    <numFmt numFmtId="171" formatCode="_-* #,##0_-;\-* #,##0_-;_-* \-??_-;_-@_-"/>
    <numFmt numFmtId="172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20"/>
      <color rgb="FF0000FF"/>
      <name val="新細明體"/>
      <family val="1"/>
      <charset val="136"/>
    </font>
    <font>
      <sz val="26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8"/>
      <name val="標楷體"/>
      <family val="4"/>
      <charset val="136"/>
    </font>
    <font>
      <u val="double"/>
      <sz val="14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16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8"/>
      <color rgb="FFFF0000"/>
      <name val="新細明體"/>
      <family val="1"/>
      <charset val="136"/>
    </font>
    <font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188522.html" TargetMode="External"/><Relationship Id="rId2" Type="http://schemas.openxmlformats.org/officeDocument/2006/relationships/hyperlink" Target="https://www.pink21.com.tw/product-detail/298908.html" TargetMode="External"/><Relationship Id="rId3" Type="http://schemas.openxmlformats.org/officeDocument/2006/relationships/hyperlink" Target="https://www.pink21.com.tw/product-detail/973393.html" TargetMode="External"/><Relationship Id="rId4" Type="http://schemas.openxmlformats.org/officeDocument/2006/relationships/hyperlink" Target="https://www.pink21.com.tw/product-detail/096445.html" TargetMode="External"/><Relationship Id="rId5" Type="http://schemas.openxmlformats.org/officeDocument/2006/relationships/hyperlink" Target="https://www.pink21.com.tw/product-detail/723287.html" TargetMode="External"/><Relationship Id="rId6" Type="http://schemas.openxmlformats.org/officeDocument/2006/relationships/hyperlink" Target="https://www.pink21.com.tw/product-detail/695797.html" TargetMode="External"/><Relationship Id="rId7" Type="http://schemas.openxmlformats.org/officeDocument/2006/relationships/hyperlink" Target="https://www.pink21.com.tw/product-detail/543885.html" TargetMode="External"/><Relationship Id="rId8" Type="http://schemas.openxmlformats.org/officeDocument/2006/relationships/hyperlink" Target="https://www.pink21.com.tw/product-detail/441384.html" TargetMode="External"/><Relationship Id="rId9" Type="http://schemas.openxmlformats.org/officeDocument/2006/relationships/hyperlink" Target="https://www.pink21.com.tw/product-detail/788511.html" TargetMode="External"/><Relationship Id="rId10" Type="http://schemas.openxmlformats.org/officeDocument/2006/relationships/hyperlink" Target="https://www.pink21.com.tw/product-detail/639582.html" TargetMode="External"/><Relationship Id="rId11" Type="http://schemas.openxmlformats.org/officeDocument/2006/relationships/hyperlink" Target="https://www.pink21.com.tw/product-detail/793004.html" TargetMode="External"/><Relationship Id="rId12" Type="http://schemas.openxmlformats.org/officeDocument/2006/relationships/hyperlink" Target="https://www.pink21.com.tw/product-detail/327362.html" TargetMode="External"/><Relationship Id="rId13" Type="http://schemas.openxmlformats.org/officeDocument/2006/relationships/hyperlink" Target="https://www.pink21.com.tw/product-detail/746291.html" TargetMode="External"/><Relationship Id="rId14" Type="http://schemas.openxmlformats.org/officeDocument/2006/relationships/hyperlink" Target="https://www.pink21.com.tw/product-detail/903986.html" TargetMode="External"/><Relationship Id="rId15" Type="http://schemas.openxmlformats.org/officeDocument/2006/relationships/hyperlink" Target="https://www.pink21.com.tw/product-detail/957731.html" TargetMode="External"/><Relationship Id="rId16" Type="http://schemas.openxmlformats.org/officeDocument/2006/relationships/hyperlink" Target="https://www.pink21.com.tw/product-detail/641168.html" TargetMode="External"/><Relationship Id="rId17" Type="http://schemas.openxmlformats.org/officeDocument/2006/relationships/hyperlink" Target="https://www.pink21.com.tw/product-detail/368685.html" TargetMode="External"/><Relationship Id="rId18" Type="http://schemas.openxmlformats.org/officeDocument/2006/relationships/hyperlink" Target="https://www.pink21.com.tw/product-detail/264189.html" TargetMode="External"/><Relationship Id="rId19" Type="http://schemas.openxmlformats.org/officeDocument/2006/relationships/hyperlink" Target="https://www.pink21.com.tw/product-detail/429794.html" TargetMode="External"/><Relationship Id="rId20" Type="http://schemas.openxmlformats.org/officeDocument/2006/relationships/hyperlink" Target="https://www.pink21.com.tw/product-detail/328184.html" TargetMode="External"/><Relationship Id="rId21" Type="http://schemas.openxmlformats.org/officeDocument/2006/relationships/hyperlink" Target="https://www.pink21.com.tw/product-detail/698763.html" TargetMode="External"/><Relationship Id="rId22" Type="http://schemas.openxmlformats.org/officeDocument/2006/relationships/hyperlink" Target="https://www.pink21.com.tw/product-detail/263098.html" TargetMode="External"/><Relationship Id="rId23" Type="http://schemas.openxmlformats.org/officeDocument/2006/relationships/hyperlink" Target="https://www.pink21.com.tw/product-detail/612374.html" TargetMode="External"/><Relationship Id="rId24" Type="http://schemas.openxmlformats.org/officeDocument/2006/relationships/hyperlink" Target="https://www.pink21.com.tw/product-detail/675448.html" TargetMode="External"/><Relationship Id="rId25" Type="http://schemas.openxmlformats.org/officeDocument/2006/relationships/hyperlink" Target="https://www.pink21.com.tw/product-detail/084076.html" TargetMode="External"/><Relationship Id="rId26" Type="http://schemas.openxmlformats.org/officeDocument/2006/relationships/hyperlink" Target="https://www.pink21.com.tw/product-detail/869756.html" TargetMode="External"/><Relationship Id="rId27" Type="http://schemas.openxmlformats.org/officeDocument/2006/relationships/hyperlink" Target="https://www.pink21.com.tw/product-detail/656276.html" TargetMode="External"/><Relationship Id="rId28" Type="http://schemas.openxmlformats.org/officeDocument/2006/relationships/hyperlink" Target="https://www.pink21.com.tw/product-detail/635306.html" TargetMode="External"/><Relationship Id="rId29" Type="http://schemas.openxmlformats.org/officeDocument/2006/relationships/hyperlink" Target="https://www.pink21.com.tw/product-detail/457588.html" TargetMode="External"/><Relationship Id="rId30" Type="http://schemas.openxmlformats.org/officeDocument/2006/relationships/hyperlink" Target="https://www.pink21.com.tw/product-detail/498651.html" TargetMode="External"/><Relationship Id="rId31" Type="http://schemas.openxmlformats.org/officeDocument/2006/relationships/hyperlink" Target="https://www.pink21.com.tw/product-detail/725049.html" TargetMode="External"/><Relationship Id="rId32" Type="http://schemas.openxmlformats.org/officeDocument/2006/relationships/hyperlink" Target="https://www.pink21.com.tw/product-detail/435027.html" TargetMode="External"/><Relationship Id="rId33" Type="http://schemas.openxmlformats.org/officeDocument/2006/relationships/hyperlink" Target="https://www.pink21.com.tw/product-detail/170345.html" TargetMode="External"/><Relationship Id="rId34" Type="http://schemas.openxmlformats.org/officeDocument/2006/relationships/hyperlink" Target="https://www.pink21.com.tw/product-detail/956893.html" TargetMode="External"/><Relationship Id="rId35" Type="http://schemas.openxmlformats.org/officeDocument/2006/relationships/hyperlink" Target="https://www.pink21.com.tw/product-detail/288412.html" TargetMode="External"/><Relationship Id="rId36" Type="http://schemas.openxmlformats.org/officeDocument/2006/relationships/hyperlink" Target="https://www.pink21.com.tw/product-detail/530141.html" TargetMode="External"/><Relationship Id="rId37" Type="http://schemas.openxmlformats.org/officeDocument/2006/relationships/hyperlink" Target="https://www.pink21.com.tw/product-detail/829300.html" TargetMode="External"/><Relationship Id="rId38" Type="http://schemas.openxmlformats.org/officeDocument/2006/relationships/hyperlink" Target="https://www.pink21.com.tw/product-detail/802978.html" TargetMode="External"/><Relationship Id="rId39" Type="http://schemas.openxmlformats.org/officeDocument/2006/relationships/hyperlink" Target="https://www.pink21.com.tw/product-detail/680380.html" TargetMode="External"/><Relationship Id="rId40" Type="http://schemas.openxmlformats.org/officeDocument/2006/relationships/hyperlink" Target="https://www.pink21.com.tw/product-detail/465508.html" TargetMode="External"/><Relationship Id="rId41" Type="http://schemas.openxmlformats.org/officeDocument/2006/relationships/hyperlink" Target="https://www.pink21.com.tw/product-detail/859861.html" TargetMode="External"/><Relationship Id="rId42" Type="http://schemas.openxmlformats.org/officeDocument/2006/relationships/hyperlink" Target="https://www.pink21.com.tw/product-detail/672222.html" TargetMode="External"/><Relationship Id="rId43" Type="http://schemas.openxmlformats.org/officeDocument/2006/relationships/hyperlink" Target="https://www.pink21.com.tw/product-detail/128558.html" TargetMode="External"/><Relationship Id="rId44" Type="http://schemas.openxmlformats.org/officeDocument/2006/relationships/hyperlink" Target="https://www.pink21.com.tw/product-detail/675197.html" TargetMode="External"/><Relationship Id="rId45" Type="http://schemas.openxmlformats.org/officeDocument/2006/relationships/hyperlink" Target="https://www.pink21.com.tw/product-detail/198892.html" TargetMode="External"/><Relationship Id="rId46" Type="http://schemas.openxmlformats.org/officeDocument/2006/relationships/hyperlink" Target="https://www.pink21.com.tw/product-detail/576704.html" TargetMode="External"/><Relationship Id="rId47" Type="http://schemas.openxmlformats.org/officeDocument/2006/relationships/hyperlink" Target="https://www.pink21.com.tw/product-detail/314425.html" TargetMode="External"/><Relationship Id="rId48" Type="http://schemas.openxmlformats.org/officeDocument/2006/relationships/hyperlink" Target="https://www.pink21.com.tw/product-detail/029689.html" TargetMode="External"/><Relationship Id="rId49" Type="http://schemas.openxmlformats.org/officeDocument/2006/relationships/hyperlink" Target="https://www.pink21.com.tw/product-detail/676760.html" TargetMode="External"/><Relationship Id="rId50" Type="http://schemas.openxmlformats.org/officeDocument/2006/relationships/hyperlink" Target="https://www.pink21.com.tw/product-detail/026447.html" TargetMode="External"/><Relationship Id="rId51" Type="http://schemas.openxmlformats.org/officeDocument/2006/relationships/hyperlink" Target="https://www.pink21.com.tw/product-detail/167365.html" TargetMode="External"/><Relationship Id="rId52" Type="http://schemas.openxmlformats.org/officeDocument/2006/relationships/hyperlink" Target="https://www.pink21.com.tw/product-detail/971672.html" TargetMode="External"/><Relationship Id="rId53" Type="http://schemas.openxmlformats.org/officeDocument/2006/relationships/hyperlink" Target="https://www.pink21.com.tw/product-detail/892531.html" TargetMode="External"/><Relationship Id="rId54" Type="http://schemas.openxmlformats.org/officeDocument/2006/relationships/hyperlink" Target="https://www.pink21.com.tw/product-detail/969864.html" TargetMode="External"/><Relationship Id="rId55" Type="http://schemas.openxmlformats.org/officeDocument/2006/relationships/hyperlink" Target="https://www.pink21.com.tw/product-detail/189696.html" TargetMode="External"/><Relationship Id="rId56" Type="http://schemas.openxmlformats.org/officeDocument/2006/relationships/hyperlink" Target="https://www.pink21.com.tw/product-detail/341514.html" TargetMode="External"/><Relationship Id="rId57" Type="http://schemas.openxmlformats.org/officeDocument/2006/relationships/hyperlink" Target="https://www.pink21.com.tw/product-detail/513388.html" TargetMode="External"/><Relationship Id="rId58" Type="http://schemas.openxmlformats.org/officeDocument/2006/relationships/hyperlink" Target="https://www.pink21.com.tw/product-detail/350619.html" TargetMode="External"/><Relationship Id="rId59" Type="http://schemas.openxmlformats.org/officeDocument/2006/relationships/hyperlink" Target="https://www.pink21.com.tw/product-detail/241013.html" TargetMode="External"/><Relationship Id="rId60" Type="http://schemas.openxmlformats.org/officeDocument/2006/relationships/hyperlink" Target="https://www.pink21.com.tw/product-detail/350894.html" TargetMode="External"/><Relationship Id="rId61" Type="http://schemas.openxmlformats.org/officeDocument/2006/relationships/hyperlink" Target="https://www.pink21.com.tw/product-detail/238998.html" TargetMode="External"/><Relationship Id="rId62" Type="http://schemas.openxmlformats.org/officeDocument/2006/relationships/hyperlink" Target="https://www.pink21.com.tw/product-detail/443205.html" TargetMode="External"/><Relationship Id="rId63" Type="http://schemas.openxmlformats.org/officeDocument/2006/relationships/hyperlink" Target="https://www.pink21.com.tw/product-detail/483880.html" TargetMode="External"/><Relationship Id="rId64" Type="http://schemas.openxmlformats.org/officeDocument/2006/relationships/hyperlink" Target="https://www.pink21.com.tw/product-detail/188015.html" TargetMode="External"/><Relationship Id="rId65" Type="http://schemas.openxmlformats.org/officeDocument/2006/relationships/hyperlink" Target="https://www.pink21.com.tw/product-detail/395302.html" TargetMode="External"/><Relationship Id="rId66" Type="http://schemas.openxmlformats.org/officeDocument/2006/relationships/hyperlink" Target="https://www.pink21.com.tw/product-detail/863452.html" TargetMode="External"/><Relationship Id="rId67" Type="http://schemas.openxmlformats.org/officeDocument/2006/relationships/hyperlink" Target="https://www.pink21.com.tw/product-detail/594703.html" TargetMode="External"/><Relationship Id="rId68" Type="http://schemas.openxmlformats.org/officeDocument/2006/relationships/hyperlink" Target="https://www.pink21.com.tw/product-detail/142287.html" TargetMode="External"/><Relationship Id="rId69" Type="http://schemas.openxmlformats.org/officeDocument/2006/relationships/hyperlink" Target="https://www.pink21.com.tw/product-detail/250774.html" TargetMode="External"/><Relationship Id="rId70" Type="http://schemas.openxmlformats.org/officeDocument/2006/relationships/hyperlink" Target="https://www.pink21.com.tw/product-detail/494161.html" TargetMode="External"/><Relationship Id="rId71" Type="http://schemas.openxmlformats.org/officeDocument/2006/relationships/hyperlink" Target="https://www.pink21.com.tw/product-detail/501276.html" TargetMode="External"/><Relationship Id="rId72" Type="http://schemas.openxmlformats.org/officeDocument/2006/relationships/hyperlink" Target="https://www.pink21.com.tw/product-detail/350120.html" TargetMode="External"/><Relationship Id="rId73" Type="http://schemas.openxmlformats.org/officeDocument/2006/relationships/hyperlink" Target="https://www.pink21.com.tw/product-detail/560784.html" TargetMode="External"/><Relationship Id="rId74" Type="http://schemas.openxmlformats.org/officeDocument/2006/relationships/hyperlink" Target="https://www.pink21.com.tw/product-detail/393519.html" TargetMode="External"/><Relationship Id="rId75" Type="http://schemas.openxmlformats.org/officeDocument/2006/relationships/hyperlink" Target="https://www.pink21.com.tw/product-detail/166078.html" TargetMode="External"/><Relationship Id="rId76" Type="http://schemas.openxmlformats.org/officeDocument/2006/relationships/hyperlink" Target="https://www.pink21.com.tw/product-detail/213287.html" TargetMode="External"/><Relationship Id="rId77" Type="http://schemas.openxmlformats.org/officeDocument/2006/relationships/hyperlink" Target="https://www.pink21.com.tw/product-detail/398533.html" TargetMode="External"/><Relationship Id="rId78" Type="http://schemas.openxmlformats.org/officeDocument/2006/relationships/hyperlink" Target="https://www.pink21.com.tw/product-detail/947651.html" TargetMode="External"/><Relationship Id="rId79" Type="http://schemas.openxmlformats.org/officeDocument/2006/relationships/hyperlink" Target="https://www.pink21.com.tw/product-detail/899046.html" TargetMode="External"/><Relationship Id="rId80" Type="http://schemas.openxmlformats.org/officeDocument/2006/relationships/hyperlink" Target="https://www.pink21.com.tw/product-detail/340736.html" TargetMode="External"/><Relationship Id="rId81" Type="http://schemas.openxmlformats.org/officeDocument/2006/relationships/hyperlink" Target="https://www.pink21.com.tw/product-detail/405280.html" TargetMode="External"/><Relationship Id="rId82" Type="http://schemas.openxmlformats.org/officeDocument/2006/relationships/hyperlink" Target="https://www.pink21.com.tw/product-detail/381491.html" TargetMode="External"/><Relationship Id="rId83" Type="http://schemas.openxmlformats.org/officeDocument/2006/relationships/hyperlink" Target="https://www.pink21.com.tw/product-detail/478284.html" TargetMode="External"/><Relationship Id="rId84" Type="http://schemas.openxmlformats.org/officeDocument/2006/relationships/hyperlink" Target="https://www.pink21.com.tw/product-detail/614949.html" TargetMode="External"/><Relationship Id="rId85" Type="http://schemas.openxmlformats.org/officeDocument/2006/relationships/hyperlink" Target="https://www.pink21.com.tw/product-detail/543097.html" TargetMode="External"/><Relationship Id="rId86" Type="http://schemas.openxmlformats.org/officeDocument/2006/relationships/hyperlink" Target="https://www.pink21.com.tw/product-detail/052268.html" TargetMode="External"/><Relationship Id="rId87" Type="http://schemas.openxmlformats.org/officeDocument/2006/relationships/hyperlink" Target="https://www.pink21.com.tw/product-detail/779283.html" TargetMode="External"/><Relationship Id="rId88" Type="http://schemas.openxmlformats.org/officeDocument/2006/relationships/hyperlink" Target="https://www.pink21.com.tw/product-detail/516953.html" TargetMode="External"/><Relationship Id="rId89" Type="http://schemas.openxmlformats.org/officeDocument/2006/relationships/hyperlink" Target="https://www.pink21.com.tw/product-detail/841906.html" TargetMode="External"/><Relationship Id="rId90" Type="http://schemas.openxmlformats.org/officeDocument/2006/relationships/hyperlink" Target="https://www.pink21.com.tw/product-detail/032682.html" TargetMode="External"/><Relationship Id="rId91" Type="http://schemas.openxmlformats.org/officeDocument/2006/relationships/hyperlink" Target="https://www.pink21.com.tw/product-detail/855655.html" TargetMode="External"/><Relationship Id="rId92" Type="http://schemas.openxmlformats.org/officeDocument/2006/relationships/hyperlink" Target="https://www.pink21.com.tw/product-detail/634465.html" TargetMode="External"/><Relationship Id="rId93" Type="http://schemas.openxmlformats.org/officeDocument/2006/relationships/hyperlink" Target="https://www.pink21.com.tw/product-detail/948401.html" TargetMode="External"/><Relationship Id="rId94" Type="http://schemas.openxmlformats.org/officeDocument/2006/relationships/hyperlink" Target="https://www.pink21.com.tw/product-detail/819728.html" TargetMode="External"/><Relationship Id="rId95" Type="http://schemas.openxmlformats.org/officeDocument/2006/relationships/hyperlink" Target="https://www.pink21.com.tw/product-detail/220757.html" TargetMode="External"/><Relationship Id="rId96" Type="http://schemas.openxmlformats.org/officeDocument/2006/relationships/hyperlink" Target="https://www.pink21.com.tw/product-detail/333624.html" TargetMode="External"/><Relationship Id="rId97" Type="http://schemas.openxmlformats.org/officeDocument/2006/relationships/hyperlink" Target="https://www.pink21.com.tw/product-detail/138580.html" TargetMode="External"/><Relationship Id="rId98" Type="http://schemas.openxmlformats.org/officeDocument/2006/relationships/hyperlink" Target="https://www.pink21.com.tw/product-detail/839888.html" TargetMode="External"/><Relationship Id="rId99" Type="http://schemas.openxmlformats.org/officeDocument/2006/relationships/hyperlink" Target="https://www.pink21.com.tw/product-detail/700329.html" TargetMode="External"/><Relationship Id="rId100" Type="http://schemas.openxmlformats.org/officeDocument/2006/relationships/hyperlink" Target="https://www.pink21.com.tw/product-detail/817587.html" TargetMode="External"/><Relationship Id="rId101" Type="http://schemas.openxmlformats.org/officeDocument/2006/relationships/hyperlink" Target="https://www.pink21.com.tw/product-detail/889861.html" TargetMode="External"/><Relationship Id="rId102" Type="http://schemas.openxmlformats.org/officeDocument/2006/relationships/hyperlink" Target="https://www.pink21.com.tw/product-detail/259101.html" TargetMode="External"/><Relationship Id="rId103" Type="http://schemas.openxmlformats.org/officeDocument/2006/relationships/hyperlink" Target="https://www.pink21.com.tw/product-detail/129673.html" TargetMode="External"/><Relationship Id="rId104" Type="http://schemas.openxmlformats.org/officeDocument/2006/relationships/hyperlink" Target="https://www.pink21.com.tw/product-detail/984777.html" TargetMode="External"/><Relationship Id="rId105" Type="http://schemas.openxmlformats.org/officeDocument/2006/relationships/hyperlink" Target="https://www.pink21.com.tw/product-detail/751676.html" TargetMode="External"/><Relationship Id="rId106" Type="http://schemas.openxmlformats.org/officeDocument/2006/relationships/hyperlink" Target="https://www.pink21.com.tw/product-detail/147211.html" TargetMode="External"/><Relationship Id="rId107" Type="http://schemas.openxmlformats.org/officeDocument/2006/relationships/hyperlink" Target="https://www.pink21.com.tw/product-detail/716813.html" TargetMode="External"/><Relationship Id="rId108" Type="http://schemas.openxmlformats.org/officeDocument/2006/relationships/hyperlink" Target="https://www.pink21.com.tw/product-detail/675919.html" TargetMode="External"/><Relationship Id="rId109" Type="http://schemas.openxmlformats.org/officeDocument/2006/relationships/hyperlink" Target="https://www.pink21.com.tw/product-detail/703221.html" TargetMode="External"/><Relationship Id="rId110" Type="http://schemas.openxmlformats.org/officeDocument/2006/relationships/hyperlink" Target="https://www.pink21.com.tw/product-detail/976292.html" TargetMode="External"/><Relationship Id="rId111" Type="http://schemas.openxmlformats.org/officeDocument/2006/relationships/hyperlink" Target="https://www.pink21.com.tw/product-detail/002895.html" TargetMode="External"/><Relationship Id="rId112" Type="http://schemas.openxmlformats.org/officeDocument/2006/relationships/hyperlink" Target="https://www.pink21.com.tw/product-detail/700368.html" TargetMode="External"/><Relationship Id="rId113" Type="http://schemas.openxmlformats.org/officeDocument/2006/relationships/hyperlink" Target="https://www.pink21.com.tw/product-detail/276697.html" TargetMode="External"/><Relationship Id="rId114" Type="http://schemas.openxmlformats.org/officeDocument/2006/relationships/hyperlink" Target="https://www.pink21.com.tw/product-detail/538549.html" TargetMode="External"/><Relationship Id="rId115" Type="http://schemas.openxmlformats.org/officeDocument/2006/relationships/hyperlink" Target="https://www.pink21.com.tw/product-detail/245254.html" TargetMode="External"/><Relationship Id="rId116" Type="http://schemas.openxmlformats.org/officeDocument/2006/relationships/hyperlink" Target="https://www.pink21.com.tw/product-detail/636125.html" TargetMode="External"/><Relationship Id="rId117" Type="http://schemas.openxmlformats.org/officeDocument/2006/relationships/hyperlink" Target="https://www.pink21.com.tw/product-detail/041743.html" TargetMode="External"/><Relationship Id="rId118" Type="http://schemas.openxmlformats.org/officeDocument/2006/relationships/hyperlink" Target="https://www.pink21.com.tw/product-detail/913096.html" TargetMode="External"/><Relationship Id="rId119" Type="http://schemas.openxmlformats.org/officeDocument/2006/relationships/hyperlink" Target="https://www.pink21.com.tw/product-detail/892579.html" TargetMode="External"/><Relationship Id="rId120" Type="http://schemas.openxmlformats.org/officeDocument/2006/relationships/hyperlink" Target="https://www.pink21.com.tw/product-detail/420692.html" TargetMode="External"/><Relationship Id="rId121" Type="http://schemas.openxmlformats.org/officeDocument/2006/relationships/hyperlink" Target="https://www.pink21.com.tw/product-detail/666149.html" TargetMode="External"/><Relationship Id="rId122" Type="http://schemas.openxmlformats.org/officeDocument/2006/relationships/hyperlink" Target="https://www.pink21.com.tw/product-detail/563821.html" TargetMode="External"/><Relationship Id="rId123" Type="http://schemas.openxmlformats.org/officeDocument/2006/relationships/hyperlink" Target="https://www.pink21.com.tw/product-detail/372879.html" TargetMode="External"/><Relationship Id="rId124" Type="http://schemas.openxmlformats.org/officeDocument/2006/relationships/hyperlink" Target="https://www.pink21.com.tw/product-detail/712468.html" TargetMode="External"/><Relationship Id="rId125" Type="http://schemas.openxmlformats.org/officeDocument/2006/relationships/hyperlink" Target="https://www.pink21.com.tw/product-detail/128065.html" TargetMode="External"/><Relationship Id="rId126" Type="http://schemas.openxmlformats.org/officeDocument/2006/relationships/hyperlink" Target="https://www.pink21.com.tw/product-detail/010356.html" TargetMode="External"/><Relationship Id="rId127" Type="http://schemas.openxmlformats.org/officeDocument/2006/relationships/hyperlink" Target="https://www.pink21.com.tw/product-detail/455402.html" TargetMode="External"/><Relationship Id="rId128" Type="http://schemas.openxmlformats.org/officeDocument/2006/relationships/hyperlink" Target="https://www.pink21.com.tw/product-detail/113708.html" TargetMode="External"/><Relationship Id="rId129" Type="http://schemas.openxmlformats.org/officeDocument/2006/relationships/hyperlink" Target="https://www.pink21.com.tw/product-detail/978139.html" TargetMode="External"/><Relationship Id="rId130" Type="http://schemas.openxmlformats.org/officeDocument/2006/relationships/hyperlink" Target="https://www.pink21.com.tw/product-detail/213883.html" TargetMode="External"/><Relationship Id="rId131" Type="http://schemas.openxmlformats.org/officeDocument/2006/relationships/hyperlink" Target="https://www.pink21.com.tw/product-detail/507864.html" TargetMode="External"/><Relationship Id="rId132" Type="http://schemas.openxmlformats.org/officeDocument/2006/relationships/hyperlink" Target="https://www.pink21.com.tw/product-detail/718365.html" TargetMode="External"/><Relationship Id="rId133" Type="http://schemas.openxmlformats.org/officeDocument/2006/relationships/hyperlink" Target="https://www.pink21.com.tw/product-detail/249958.html" TargetMode="External"/><Relationship Id="rId134" Type="http://schemas.openxmlformats.org/officeDocument/2006/relationships/hyperlink" Target="https://www.pink21.com.tw/product-detail/489268.html" TargetMode="External"/><Relationship Id="rId135" Type="http://schemas.openxmlformats.org/officeDocument/2006/relationships/hyperlink" Target="https://www.pink21.com.tw/product-detail/683451.html" TargetMode="External"/><Relationship Id="rId136" Type="http://schemas.openxmlformats.org/officeDocument/2006/relationships/hyperlink" Target="https://www.pink21.com.tw/product-detail/113708.html" TargetMode="External"/><Relationship Id="rId137" Type="http://schemas.openxmlformats.org/officeDocument/2006/relationships/hyperlink" Target="https://www.pink21.com.tw/product-detail/395794.html" TargetMode="External"/><Relationship Id="rId138" Type="http://schemas.openxmlformats.org/officeDocument/2006/relationships/hyperlink" Target="mailto:&#22635;&#23531;&#22909;&#35531;&#23492;&#33267;kdi.chou@msa.hinet.net" TargetMode="External"/><Relationship Id="rId139" Type="http://schemas.openxmlformats.org/officeDocument/2006/relationships/hyperlink" Target="https://www.pink21.com.tw/product-detail/397731.html" TargetMode="External"/><Relationship Id="rId140" Type="http://schemas.openxmlformats.org/officeDocument/2006/relationships/hyperlink" Target="https://www.pink21.com.tw/product-detail/368549.html" TargetMode="External"/><Relationship Id="rId141" Type="http://schemas.openxmlformats.org/officeDocument/2006/relationships/hyperlink" Target="https://www.pink21.com.tw/product-detail/322097.html" TargetMode="External"/><Relationship Id="rId142" Type="http://schemas.openxmlformats.org/officeDocument/2006/relationships/hyperlink" Target="https://www.pink21.com.tw/product-detail/110002.html" TargetMode="External"/><Relationship Id="rId143" Type="http://schemas.openxmlformats.org/officeDocument/2006/relationships/hyperlink" Target="https://www.pink21.com.tw/product-detail/656340.html" TargetMode="External"/><Relationship Id="rId144" Type="http://schemas.openxmlformats.org/officeDocument/2006/relationships/hyperlink" Target="https://www.pink21.com.tw/product-detail/657829.html" TargetMode="External"/><Relationship Id="rId145" Type="http://schemas.openxmlformats.org/officeDocument/2006/relationships/hyperlink" Target="https://www.pink21.com.tw/product-detail/709696.html" TargetMode="External"/><Relationship Id="rId146" Type="http://schemas.openxmlformats.org/officeDocument/2006/relationships/hyperlink" Target="https://www.pink21.com.tw/product-detail/026986.html" TargetMode="External"/><Relationship Id="rId147" Type="http://schemas.openxmlformats.org/officeDocument/2006/relationships/hyperlink" Target="https://www.pink21.com.tw/product-detail/001150.html" TargetMode="External"/><Relationship Id="rId148" Type="http://schemas.openxmlformats.org/officeDocument/2006/relationships/hyperlink" Target="https://www.pink21.com.tw/product-detail/145232.html" TargetMode="External"/><Relationship Id="rId149" Type="http://schemas.openxmlformats.org/officeDocument/2006/relationships/hyperlink" Target="https://www.pink21.com.tw/product-detail/896664.html" TargetMode="External"/><Relationship Id="rId150" Type="http://schemas.openxmlformats.org/officeDocument/2006/relationships/hyperlink" Target="https://www.pink21.com.tw/product-detail/237577.html" TargetMode="External"/><Relationship Id="rId151" Type="http://schemas.openxmlformats.org/officeDocument/2006/relationships/hyperlink" Target="https://www.pink21.com.tw/product-detail/530467.html" TargetMode="External"/><Relationship Id="rId152" Type="http://schemas.openxmlformats.org/officeDocument/2006/relationships/hyperlink" Target="https://www.pink21.com.tw/product-detail/644451.html" TargetMode="External"/><Relationship Id="rId153" Type="http://schemas.openxmlformats.org/officeDocument/2006/relationships/hyperlink" Target="https://www.pink21.com.tw/product-detail/478883.html" TargetMode="External"/><Relationship Id="rId154" Type="http://schemas.openxmlformats.org/officeDocument/2006/relationships/hyperlink" Target="https://www.pink21.com.tw/product-detail/561243.html" TargetMode="External"/><Relationship Id="rId155" Type="http://schemas.openxmlformats.org/officeDocument/2006/relationships/hyperlink" Target="https://www.pink21.com.tw/product-detail/774181.html" TargetMode="External"/><Relationship Id="rId156" Type="http://schemas.openxmlformats.org/officeDocument/2006/relationships/hyperlink" Target="https://www.pink21.com.tw/product-detail/644467.html" TargetMode="External"/><Relationship Id="rId157" Type="http://schemas.openxmlformats.org/officeDocument/2006/relationships/hyperlink" Target="https://www.pink21.com.tw/product-detail/495138.html" TargetMode="External"/><Relationship Id="rId158" Type="http://schemas.openxmlformats.org/officeDocument/2006/relationships/hyperlink" Target="https://www.pink21.com.tw/product-detail/743724.html" TargetMode="External"/><Relationship Id="rId159" Type="http://schemas.openxmlformats.org/officeDocument/2006/relationships/hyperlink" Target="https://www.pink21.com.tw/product-detail/820792.html" TargetMode="External"/><Relationship Id="rId160" Type="http://schemas.openxmlformats.org/officeDocument/2006/relationships/hyperlink" Target="https://www.pink21.com.tw/product-detail/380842.html" TargetMode="External"/><Relationship Id="rId161" Type="http://schemas.openxmlformats.org/officeDocument/2006/relationships/hyperlink" Target="https://www.pink21.com.tw/product-detail/878851.html" TargetMode="External"/><Relationship Id="rId162" Type="http://schemas.openxmlformats.org/officeDocument/2006/relationships/hyperlink" Target="https://www.pink21.com.tw/product-detail/432635.html" TargetMode="External"/><Relationship Id="rId163" Type="http://schemas.openxmlformats.org/officeDocument/2006/relationships/hyperlink" Target="https://www.pink21.com.tw/product-detail/935997.html" TargetMode="External"/><Relationship Id="rId164" Type="http://schemas.openxmlformats.org/officeDocument/2006/relationships/hyperlink" Target="https://www.pink21.com.tw/product-detail/318548.html" TargetMode="External"/><Relationship Id="rId165" Type="http://schemas.openxmlformats.org/officeDocument/2006/relationships/hyperlink" Target="https://www.pink21.com.tw/product-detail/900509.html" TargetMode="External"/><Relationship Id="rId166" Type="http://schemas.openxmlformats.org/officeDocument/2006/relationships/hyperlink" Target="https://www.pink21.com.tw/product-detail/095596.html" TargetMode="External"/><Relationship Id="rId167" Type="http://schemas.openxmlformats.org/officeDocument/2006/relationships/hyperlink" Target="https://www.pink21.com.tw/product-detail/4591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:G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9.99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false" outlineLevel="0" max="5" min="5" style="1" width="9.87"/>
    <col collapsed="false" customWidth="true" hidden="false" outlineLevel="0" max="6" min="6" style="3" width="7.24"/>
    <col collapsed="false" customWidth="true" hidden="false" outlineLevel="0" max="7" min="7" style="1" width="24.75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4" width="17.99"/>
    <col collapsed="false" customWidth="true" hidden="false" outlineLevel="0" max="13" min="13" style="5" width="13.74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17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</row>
    <row r="2" s="3" customFormat="true" ht="46.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 t="s">
        <v>2</v>
      </c>
      <c r="I2" s="13"/>
      <c r="J2" s="13"/>
      <c r="K2" s="13"/>
      <c r="L2" s="4"/>
      <c r="M2" s="5"/>
      <c r="N2" s="14"/>
    </row>
    <row r="3" s="3" customFormat="true" ht="45" hidden="false" customHeight="true" outlineLevel="0" collapsed="false">
      <c r="A3" s="15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4"/>
      <c r="M3" s="5"/>
    </row>
    <row r="4" customFormat="false" ht="27.75" hidden="false" customHeight="true" outlineLevel="0" collapsed="false">
      <c r="A4" s="17" t="s">
        <v>4</v>
      </c>
      <c r="B4" s="17"/>
      <c r="C4" s="18" t="s">
        <v>5</v>
      </c>
      <c r="D4" s="18" t="s">
        <v>6</v>
      </c>
      <c r="E4" s="19" t="s">
        <v>7</v>
      </c>
      <c r="F4" s="4"/>
      <c r="G4" s="17" t="s">
        <v>8</v>
      </c>
      <c r="H4" s="17"/>
      <c r="I4" s="18" t="s">
        <v>5</v>
      </c>
      <c r="J4" s="18" t="s">
        <v>6</v>
      </c>
      <c r="K4" s="19" t="s">
        <v>7</v>
      </c>
    </row>
    <row r="5" s="30" customFormat="true" ht="27.75" hidden="false" customHeight="true" outlineLevel="0" collapsed="false">
      <c r="A5" s="20" t="s">
        <v>9</v>
      </c>
      <c r="B5" s="21" t="s">
        <v>10</v>
      </c>
      <c r="C5" s="22" t="n">
        <v>40</v>
      </c>
      <c r="D5" s="23"/>
      <c r="E5" s="24" t="n">
        <f aca="false">C5*D5</f>
        <v>0</v>
      </c>
      <c r="F5" s="25" t="s">
        <v>11</v>
      </c>
      <c r="G5" s="26" t="s">
        <v>12</v>
      </c>
      <c r="H5" s="27" t="s">
        <v>13</v>
      </c>
      <c r="I5" s="28" t="n">
        <v>65</v>
      </c>
      <c r="J5" s="29"/>
      <c r="K5" s="24" t="n">
        <f aca="false">SUM(I5*J5)</f>
        <v>0</v>
      </c>
      <c r="L5" s="25" t="s">
        <v>11</v>
      </c>
      <c r="M5" s="5"/>
    </row>
    <row r="6" s="30" customFormat="true" ht="27.75" hidden="false" customHeight="true" outlineLevel="0" collapsed="false">
      <c r="A6" s="20" t="s">
        <v>14</v>
      </c>
      <c r="B6" s="21" t="s">
        <v>15</v>
      </c>
      <c r="C6" s="22" t="n">
        <v>83</v>
      </c>
      <c r="D6" s="23"/>
      <c r="E6" s="24" t="n">
        <f aca="false">C6*D6</f>
        <v>0</v>
      </c>
      <c r="F6" s="31" t="s">
        <v>11</v>
      </c>
      <c r="G6" s="26" t="s">
        <v>16</v>
      </c>
      <c r="H6" s="27" t="s">
        <v>17</v>
      </c>
      <c r="I6" s="28" t="n">
        <v>70</v>
      </c>
      <c r="J6" s="29"/>
      <c r="K6" s="24" t="n">
        <f aca="false">SUM(I6*J6)</f>
        <v>0</v>
      </c>
      <c r="L6" s="25" t="s">
        <v>11</v>
      </c>
      <c r="M6" s="5"/>
    </row>
    <row r="7" s="30" customFormat="true" ht="27.75" hidden="false" customHeight="true" outlineLevel="0" collapsed="false">
      <c r="A7" s="32" t="n">
        <v>7</v>
      </c>
      <c r="B7" s="21" t="s">
        <v>15</v>
      </c>
      <c r="C7" s="22" t="n">
        <v>157</v>
      </c>
      <c r="D7" s="23"/>
      <c r="E7" s="24" t="n">
        <f aca="false">C7*D7</f>
        <v>0</v>
      </c>
      <c r="F7" s="31" t="s">
        <v>11</v>
      </c>
      <c r="G7" s="26" t="s">
        <v>18</v>
      </c>
      <c r="H7" s="27" t="s">
        <v>19</v>
      </c>
      <c r="I7" s="28" t="n">
        <v>92</v>
      </c>
      <c r="J7" s="29"/>
      <c r="K7" s="24" t="n">
        <f aca="false">SUM(I7*J7)</f>
        <v>0</v>
      </c>
      <c r="L7" s="25" t="s">
        <v>11</v>
      </c>
      <c r="M7" s="5"/>
    </row>
    <row r="8" s="30" customFormat="true" ht="27.75" hidden="false" customHeight="true" outlineLevel="0" collapsed="false">
      <c r="A8" s="20" t="s">
        <v>20</v>
      </c>
      <c r="B8" s="21" t="s">
        <v>21</v>
      </c>
      <c r="C8" s="22" t="n">
        <v>126</v>
      </c>
      <c r="D8" s="23"/>
      <c r="E8" s="24" t="n">
        <f aca="false">C8*D8</f>
        <v>0</v>
      </c>
      <c r="F8" s="31" t="s">
        <v>11</v>
      </c>
      <c r="G8" s="26" t="s">
        <v>22</v>
      </c>
      <c r="H8" s="27" t="s">
        <v>17</v>
      </c>
      <c r="I8" s="28" t="n">
        <v>70</v>
      </c>
      <c r="J8" s="29"/>
      <c r="K8" s="24" t="n">
        <f aca="false">SUM(I8*J8)</f>
        <v>0</v>
      </c>
      <c r="L8" s="25" t="s">
        <v>11</v>
      </c>
      <c r="M8" s="5"/>
    </row>
    <row r="9" s="30" customFormat="true" ht="27.75" hidden="false" customHeight="true" outlineLevel="0" collapsed="false">
      <c r="A9" s="20" t="s">
        <v>23</v>
      </c>
      <c r="B9" s="21" t="s">
        <v>24</v>
      </c>
      <c r="C9" s="22" t="n">
        <v>98</v>
      </c>
      <c r="D9" s="23"/>
      <c r="E9" s="24" t="n">
        <f aca="false">C9*D9</f>
        <v>0</v>
      </c>
      <c r="F9" s="33" t="s">
        <v>11</v>
      </c>
      <c r="G9" s="26" t="s">
        <v>25</v>
      </c>
      <c r="H9" s="27" t="s">
        <v>17</v>
      </c>
      <c r="I9" s="28" t="n">
        <v>70</v>
      </c>
      <c r="J9" s="29"/>
      <c r="K9" s="24" t="n">
        <f aca="false">SUM(I9*J9)</f>
        <v>0</v>
      </c>
      <c r="L9" s="25" t="s">
        <v>11</v>
      </c>
      <c r="M9" s="5"/>
    </row>
    <row r="10" s="30" customFormat="true" ht="27.75" hidden="false" customHeight="true" outlineLevel="0" collapsed="false">
      <c r="A10" s="20" t="s">
        <v>26</v>
      </c>
      <c r="B10" s="21" t="s">
        <v>27</v>
      </c>
      <c r="C10" s="22" t="n">
        <v>116</v>
      </c>
      <c r="D10" s="23"/>
      <c r="E10" s="24" t="n">
        <f aca="false">C10*D10</f>
        <v>0</v>
      </c>
      <c r="F10" s="31" t="s">
        <v>11</v>
      </c>
      <c r="G10" s="26" t="s">
        <v>28</v>
      </c>
      <c r="H10" s="27" t="s">
        <v>13</v>
      </c>
      <c r="I10" s="28" t="n">
        <v>65</v>
      </c>
      <c r="J10" s="29"/>
      <c r="K10" s="24" t="n">
        <f aca="false">SUM(I10*J10)</f>
        <v>0</v>
      </c>
      <c r="L10" s="25" t="s">
        <v>11</v>
      </c>
      <c r="M10" s="5"/>
    </row>
    <row r="11" s="30" customFormat="true" ht="27.75" hidden="false" customHeight="true" outlineLevel="0" collapsed="false">
      <c r="A11" s="20" t="s">
        <v>29</v>
      </c>
      <c r="B11" s="21" t="s">
        <v>30</v>
      </c>
      <c r="C11" s="22" t="n">
        <v>50</v>
      </c>
      <c r="D11" s="23"/>
      <c r="E11" s="24" t="n">
        <f aca="false">C11*D11</f>
        <v>0</v>
      </c>
      <c r="F11" s="31" t="s">
        <v>11</v>
      </c>
      <c r="G11" s="26" t="s">
        <v>31</v>
      </c>
      <c r="H11" s="27" t="s">
        <v>17</v>
      </c>
      <c r="I11" s="28" t="n">
        <v>70</v>
      </c>
      <c r="J11" s="29"/>
      <c r="K11" s="24" t="n">
        <f aca="false">SUM(I11*J11)</f>
        <v>0</v>
      </c>
      <c r="L11" s="25" t="s">
        <v>11</v>
      </c>
      <c r="M11" s="5"/>
    </row>
    <row r="12" s="30" customFormat="true" ht="27.75" hidden="false" customHeight="true" outlineLevel="0" collapsed="false">
      <c r="A12" s="20" t="s">
        <v>32</v>
      </c>
      <c r="B12" s="21" t="s">
        <v>10</v>
      </c>
      <c r="C12" s="22" t="n">
        <v>39</v>
      </c>
      <c r="D12" s="23"/>
      <c r="E12" s="24" t="n">
        <f aca="false">C12*D12</f>
        <v>0</v>
      </c>
      <c r="F12" s="31" t="s">
        <v>11</v>
      </c>
      <c r="G12" s="26" t="s">
        <v>33</v>
      </c>
      <c r="H12" s="27" t="s">
        <v>13</v>
      </c>
      <c r="I12" s="28" t="n">
        <v>65</v>
      </c>
      <c r="J12" s="29"/>
      <c r="K12" s="24" t="n">
        <f aca="false">SUM(I12*J12)</f>
        <v>0</v>
      </c>
      <c r="L12" s="25" t="s">
        <v>11</v>
      </c>
      <c r="M12" s="5"/>
    </row>
    <row r="13" s="30" customFormat="true" ht="27.75" hidden="false" customHeight="true" outlineLevel="0" collapsed="false">
      <c r="A13" s="20" t="s">
        <v>34</v>
      </c>
      <c r="B13" s="21" t="s">
        <v>24</v>
      </c>
      <c r="C13" s="22" t="n">
        <v>107</v>
      </c>
      <c r="D13" s="23"/>
      <c r="E13" s="24" t="n">
        <f aca="false">C13*D13</f>
        <v>0</v>
      </c>
      <c r="F13" s="31" t="s">
        <v>11</v>
      </c>
      <c r="G13" s="26" t="s">
        <v>35</v>
      </c>
      <c r="H13" s="27" t="s">
        <v>17</v>
      </c>
      <c r="I13" s="28" t="n">
        <v>70</v>
      </c>
      <c r="J13" s="29"/>
      <c r="K13" s="24" t="n">
        <f aca="false">SUM(I13*J13)</f>
        <v>0</v>
      </c>
      <c r="L13" s="25" t="s">
        <v>11</v>
      </c>
      <c r="M13" s="5"/>
    </row>
    <row r="14" s="30" customFormat="true" ht="27.75" hidden="false" customHeight="true" outlineLevel="0" collapsed="false">
      <c r="A14" s="20" t="s">
        <v>36</v>
      </c>
      <c r="B14" s="21" t="s">
        <v>24</v>
      </c>
      <c r="C14" s="22" t="n">
        <v>107</v>
      </c>
      <c r="D14" s="23"/>
      <c r="E14" s="24" t="n">
        <f aca="false">C14*D14</f>
        <v>0</v>
      </c>
      <c r="F14" s="31" t="s">
        <v>11</v>
      </c>
      <c r="G14" s="26" t="s">
        <v>37</v>
      </c>
      <c r="H14" s="27" t="s">
        <v>17</v>
      </c>
      <c r="I14" s="28" t="n">
        <v>70</v>
      </c>
      <c r="J14" s="29"/>
      <c r="K14" s="24" t="n">
        <f aca="false">SUM(I14*J14)</f>
        <v>0</v>
      </c>
      <c r="L14" s="25" t="s">
        <v>11</v>
      </c>
      <c r="M14" s="5"/>
    </row>
    <row r="15" s="30" customFormat="true" ht="27.75" hidden="false" customHeight="true" outlineLevel="0" collapsed="false">
      <c r="A15" s="20" t="s">
        <v>38</v>
      </c>
      <c r="B15" s="21" t="s">
        <v>10</v>
      </c>
      <c r="C15" s="22" t="n">
        <v>35</v>
      </c>
      <c r="D15" s="23"/>
      <c r="E15" s="24" t="n">
        <f aca="false">C15*D15</f>
        <v>0</v>
      </c>
      <c r="F15" s="31" t="s">
        <v>11</v>
      </c>
      <c r="G15" s="26" t="s">
        <v>39</v>
      </c>
      <c r="H15" s="27" t="s">
        <v>40</v>
      </c>
      <c r="I15" s="28" t="n">
        <v>87</v>
      </c>
      <c r="J15" s="29"/>
      <c r="K15" s="24" t="n">
        <f aca="false">SUM(I15*J15)</f>
        <v>0</v>
      </c>
      <c r="L15" s="25" t="s">
        <v>11</v>
      </c>
      <c r="M15" s="5"/>
    </row>
    <row r="16" s="30" customFormat="true" ht="27.75" hidden="false" customHeight="true" outlineLevel="0" collapsed="false">
      <c r="A16" s="20" t="s">
        <v>41</v>
      </c>
      <c r="B16" s="21" t="s">
        <v>30</v>
      </c>
      <c r="C16" s="22" t="n">
        <v>58</v>
      </c>
      <c r="D16" s="23"/>
      <c r="E16" s="24" t="n">
        <f aca="false">C16*D16</f>
        <v>0</v>
      </c>
      <c r="F16" s="25" t="s">
        <v>11</v>
      </c>
      <c r="G16" s="26" t="s">
        <v>42</v>
      </c>
      <c r="H16" s="27" t="s">
        <v>13</v>
      </c>
      <c r="I16" s="28" t="n">
        <v>65</v>
      </c>
      <c r="J16" s="29"/>
      <c r="K16" s="24" t="n">
        <f aca="false">SUM(I16*J16)</f>
        <v>0</v>
      </c>
      <c r="L16" s="25" t="s">
        <v>11</v>
      </c>
      <c r="M16" s="5"/>
    </row>
    <row r="17" s="30" customFormat="true" ht="27.75" hidden="false" customHeight="true" outlineLevel="0" collapsed="false">
      <c r="A17" s="20" t="s">
        <v>43</v>
      </c>
      <c r="B17" s="34" t="s">
        <v>44</v>
      </c>
      <c r="C17" s="22" t="n">
        <v>70</v>
      </c>
      <c r="D17" s="23"/>
      <c r="E17" s="24" t="n">
        <f aca="false">C17*D17</f>
        <v>0</v>
      </c>
      <c r="F17" s="31" t="s">
        <v>11</v>
      </c>
      <c r="G17" s="35" t="s">
        <v>45</v>
      </c>
      <c r="H17" s="27" t="s">
        <v>17</v>
      </c>
      <c r="I17" s="28" t="n">
        <v>70</v>
      </c>
      <c r="J17" s="29"/>
      <c r="K17" s="24" t="n">
        <f aca="false">SUM(I17*J17)</f>
        <v>0</v>
      </c>
      <c r="L17" s="25" t="s">
        <v>11</v>
      </c>
      <c r="M17" s="5"/>
    </row>
    <row r="18" s="30" customFormat="true" ht="27.75" hidden="false" customHeight="true" outlineLevel="0" collapsed="false">
      <c r="A18" s="36" t="s">
        <v>46</v>
      </c>
      <c r="B18" s="37"/>
      <c r="C18" s="38" t="s">
        <v>5</v>
      </c>
      <c r="D18" s="18" t="s">
        <v>6</v>
      </c>
      <c r="E18" s="19" t="s">
        <v>7</v>
      </c>
      <c r="F18" s="4"/>
      <c r="G18" s="26" t="s">
        <v>47</v>
      </c>
      <c r="H18" s="27" t="s">
        <v>13</v>
      </c>
      <c r="I18" s="28" t="n">
        <v>60</v>
      </c>
      <c r="J18" s="29"/>
      <c r="K18" s="24" t="n">
        <f aca="false">SUM(I18*J18)</f>
        <v>0</v>
      </c>
      <c r="L18" s="25" t="s">
        <v>11</v>
      </c>
      <c r="M18" s="5"/>
    </row>
    <row r="19" s="30" customFormat="true" ht="27.75" hidden="false" customHeight="true" outlineLevel="0" collapsed="false">
      <c r="A19" s="39" t="s">
        <v>48</v>
      </c>
      <c r="B19" s="40" t="s">
        <v>49</v>
      </c>
      <c r="C19" s="22" t="n">
        <v>117</v>
      </c>
      <c r="D19" s="41"/>
      <c r="E19" s="42" t="n">
        <f aca="false">C19*D19</f>
        <v>0</v>
      </c>
      <c r="F19" s="43" t="s">
        <v>11</v>
      </c>
      <c r="G19" s="44" t="s">
        <v>50</v>
      </c>
      <c r="H19" s="45" t="s">
        <v>51</v>
      </c>
      <c r="I19" s="46" t="n">
        <v>24</v>
      </c>
      <c r="J19" s="29"/>
      <c r="K19" s="24" t="n">
        <f aca="false">SUM(I19*J19)</f>
        <v>0</v>
      </c>
      <c r="L19" s="4"/>
      <c r="M19" s="5"/>
    </row>
    <row r="20" s="30" customFormat="true" ht="27.75" hidden="false" customHeight="true" outlineLevel="0" collapsed="false">
      <c r="A20" s="39" t="s">
        <v>52</v>
      </c>
      <c r="B20" s="40" t="s">
        <v>15</v>
      </c>
      <c r="C20" s="22" t="n">
        <v>166</v>
      </c>
      <c r="D20" s="41"/>
      <c r="E20" s="42" t="n">
        <f aca="false">C20*D20</f>
        <v>0</v>
      </c>
      <c r="F20" s="25" t="s">
        <v>11</v>
      </c>
      <c r="G20" s="26" t="s">
        <v>53</v>
      </c>
      <c r="H20" s="27" t="s">
        <v>17</v>
      </c>
      <c r="I20" s="28" t="n">
        <v>70</v>
      </c>
      <c r="J20" s="29"/>
      <c r="K20" s="24" t="n">
        <f aca="false">SUM(I20*J20)</f>
        <v>0</v>
      </c>
      <c r="L20" s="25" t="s">
        <v>11</v>
      </c>
      <c r="M20" s="5"/>
    </row>
    <row r="21" s="30" customFormat="true" ht="27.75" hidden="false" customHeight="true" outlineLevel="0" collapsed="false">
      <c r="A21" s="39" t="s">
        <v>54</v>
      </c>
      <c r="B21" s="40" t="s">
        <v>30</v>
      </c>
      <c r="C21" s="22" t="n">
        <v>158</v>
      </c>
      <c r="D21" s="41"/>
      <c r="E21" s="42" t="n">
        <f aca="false">C21*D21</f>
        <v>0</v>
      </c>
      <c r="F21" s="25" t="s">
        <v>11</v>
      </c>
      <c r="G21" s="26" t="s">
        <v>55</v>
      </c>
      <c r="H21" s="27" t="s">
        <v>40</v>
      </c>
      <c r="I21" s="28" t="n">
        <v>87</v>
      </c>
      <c r="J21" s="29"/>
      <c r="K21" s="24" t="n">
        <f aca="false">SUM(I21*J21)</f>
        <v>0</v>
      </c>
      <c r="L21" s="25" t="s">
        <v>11</v>
      </c>
      <c r="M21" s="5"/>
    </row>
    <row r="22" s="30" customFormat="true" ht="27.75" hidden="false" customHeight="true" outlineLevel="0" collapsed="false">
      <c r="A22" s="39" t="s">
        <v>56</v>
      </c>
      <c r="B22" s="40" t="s">
        <v>10</v>
      </c>
      <c r="C22" s="22" t="n">
        <v>173</v>
      </c>
      <c r="D22" s="41"/>
      <c r="E22" s="42" t="n">
        <f aca="false">C22*D22</f>
        <v>0</v>
      </c>
      <c r="F22" s="31" t="s">
        <v>11</v>
      </c>
      <c r="G22" s="26" t="s">
        <v>57</v>
      </c>
      <c r="H22" s="27" t="s">
        <v>17</v>
      </c>
      <c r="I22" s="28" t="n">
        <v>70</v>
      </c>
      <c r="J22" s="29"/>
      <c r="K22" s="24" t="n">
        <f aca="false">SUM(I22*J22)</f>
        <v>0</v>
      </c>
      <c r="L22" s="25" t="s">
        <v>11</v>
      </c>
      <c r="M22" s="5"/>
    </row>
    <row r="23" s="30" customFormat="true" ht="27.75" hidden="false" customHeight="true" outlineLevel="0" collapsed="false">
      <c r="A23" s="39" t="s">
        <v>58</v>
      </c>
      <c r="B23" s="40" t="s">
        <v>49</v>
      </c>
      <c r="C23" s="22" t="n">
        <v>127</v>
      </c>
      <c r="D23" s="41"/>
      <c r="E23" s="42" t="n">
        <f aca="false">C23*D23</f>
        <v>0</v>
      </c>
      <c r="F23" s="25" t="s">
        <v>11</v>
      </c>
      <c r="G23" s="26" t="s">
        <v>59</v>
      </c>
      <c r="H23" s="27" t="s">
        <v>17</v>
      </c>
      <c r="I23" s="28" t="n">
        <v>70</v>
      </c>
      <c r="J23" s="29"/>
      <c r="K23" s="24" t="n">
        <f aca="false">SUM(I23*J23)</f>
        <v>0</v>
      </c>
      <c r="L23" s="25" t="s">
        <v>11</v>
      </c>
      <c r="M23" s="5"/>
    </row>
    <row r="24" s="30" customFormat="true" ht="27.75" hidden="false" customHeight="true" outlineLevel="0" collapsed="false">
      <c r="A24" s="39" t="s">
        <v>60</v>
      </c>
      <c r="B24" s="40" t="s">
        <v>30</v>
      </c>
      <c r="C24" s="22" t="n">
        <v>158</v>
      </c>
      <c r="D24" s="41"/>
      <c r="E24" s="42" t="n">
        <f aca="false">C24*D24</f>
        <v>0</v>
      </c>
      <c r="F24" s="25" t="s">
        <v>11</v>
      </c>
      <c r="G24" s="26" t="s">
        <v>61</v>
      </c>
      <c r="H24" s="47" t="s">
        <v>62</v>
      </c>
      <c r="I24" s="46" t="n">
        <v>87</v>
      </c>
      <c r="J24" s="29"/>
      <c r="K24" s="24" t="n">
        <f aca="false">SUM(I24*J24)</f>
        <v>0</v>
      </c>
      <c r="L24" s="25" t="s">
        <v>11</v>
      </c>
      <c r="M24" s="5"/>
    </row>
    <row r="25" s="30" customFormat="true" ht="27.75" hidden="false" customHeight="true" outlineLevel="0" collapsed="false">
      <c r="A25" s="39" t="s">
        <v>63</v>
      </c>
      <c r="B25" s="40" t="s">
        <v>15</v>
      </c>
      <c r="C25" s="22" t="n">
        <v>166</v>
      </c>
      <c r="D25" s="41"/>
      <c r="E25" s="42" t="n">
        <f aca="false">C25*D25</f>
        <v>0</v>
      </c>
      <c r="F25" s="31" t="s">
        <v>11</v>
      </c>
      <c r="G25" s="26" t="s">
        <v>64</v>
      </c>
      <c r="H25" s="47" t="s">
        <v>62</v>
      </c>
      <c r="I25" s="46" t="n">
        <v>87</v>
      </c>
      <c r="J25" s="29"/>
      <c r="K25" s="24" t="n">
        <f aca="false">SUM(I25*J25)</f>
        <v>0</v>
      </c>
      <c r="L25" s="25" t="s">
        <v>11</v>
      </c>
      <c r="M25" s="5"/>
    </row>
    <row r="26" s="30" customFormat="true" ht="27.75" hidden="false" customHeight="true" outlineLevel="0" collapsed="false">
      <c r="A26" s="39" t="s">
        <v>65</v>
      </c>
      <c r="B26" s="40" t="s">
        <v>21</v>
      </c>
      <c r="C26" s="22" t="n">
        <v>594</v>
      </c>
      <c r="D26" s="41"/>
      <c r="E26" s="42" t="n">
        <f aca="false">C26*D26</f>
        <v>0</v>
      </c>
      <c r="F26" s="25" t="s">
        <v>11</v>
      </c>
      <c r="G26" s="26" t="s">
        <v>66</v>
      </c>
      <c r="H26" s="27" t="s">
        <v>19</v>
      </c>
      <c r="I26" s="28" t="n">
        <v>89</v>
      </c>
      <c r="J26" s="29"/>
      <c r="K26" s="24" t="n">
        <f aca="false">SUM(I26*J26)</f>
        <v>0</v>
      </c>
      <c r="L26" s="25" t="s">
        <v>11</v>
      </c>
      <c r="M26" s="5"/>
    </row>
    <row r="27" s="30" customFormat="true" ht="27.75" hidden="false" customHeight="true" outlineLevel="0" collapsed="false">
      <c r="A27" s="39" t="s">
        <v>67</v>
      </c>
      <c r="B27" s="40" t="s">
        <v>15</v>
      </c>
      <c r="C27" s="22" t="n">
        <v>166</v>
      </c>
      <c r="D27" s="41"/>
      <c r="E27" s="42" t="n">
        <f aca="false">C27*D27</f>
        <v>0</v>
      </c>
      <c r="F27" s="25" t="s">
        <v>11</v>
      </c>
      <c r="G27" s="26" t="s">
        <v>68</v>
      </c>
      <c r="H27" s="27" t="s">
        <v>17</v>
      </c>
      <c r="I27" s="28" t="n">
        <v>70</v>
      </c>
      <c r="J27" s="29"/>
      <c r="K27" s="24" t="n">
        <f aca="false">SUM(I27*J27)</f>
        <v>0</v>
      </c>
      <c r="L27" s="25" t="s">
        <v>11</v>
      </c>
      <c r="M27" s="5"/>
    </row>
    <row r="28" s="30" customFormat="true" ht="27.75" hidden="false" customHeight="true" outlineLevel="0" collapsed="false">
      <c r="A28" s="39" t="s">
        <v>69</v>
      </c>
      <c r="B28" s="40" t="s">
        <v>24</v>
      </c>
      <c r="C28" s="22" t="n">
        <v>178</v>
      </c>
      <c r="D28" s="41"/>
      <c r="E28" s="42" t="n">
        <f aca="false">C28*D28</f>
        <v>0</v>
      </c>
      <c r="F28" s="25" t="s">
        <v>11</v>
      </c>
      <c r="G28" s="26" t="s">
        <v>70</v>
      </c>
      <c r="H28" s="27" t="s">
        <v>40</v>
      </c>
      <c r="I28" s="28" t="n">
        <v>87</v>
      </c>
      <c r="J28" s="29"/>
      <c r="K28" s="24" t="n">
        <f aca="false">SUM(I28*J28)</f>
        <v>0</v>
      </c>
      <c r="L28" s="25" t="s">
        <v>11</v>
      </c>
      <c r="M28" s="5"/>
    </row>
    <row r="29" s="30" customFormat="true" ht="27.75" hidden="false" customHeight="true" outlineLevel="0" collapsed="false">
      <c r="A29" s="39" t="s">
        <v>71</v>
      </c>
      <c r="B29" s="40" t="s">
        <v>30</v>
      </c>
      <c r="C29" s="22" t="n">
        <v>178</v>
      </c>
      <c r="D29" s="41"/>
      <c r="E29" s="42" t="n">
        <f aca="false">C29*D29</f>
        <v>0</v>
      </c>
      <c r="F29" s="31" t="s">
        <v>11</v>
      </c>
      <c r="G29" s="26" t="s">
        <v>72</v>
      </c>
      <c r="H29" s="27" t="s">
        <v>13</v>
      </c>
      <c r="I29" s="28" t="n">
        <v>65</v>
      </c>
      <c r="J29" s="29"/>
      <c r="K29" s="24" t="n">
        <f aca="false">SUM(I29*J29)</f>
        <v>0</v>
      </c>
      <c r="L29" s="25" t="s">
        <v>11</v>
      </c>
      <c r="M29" s="5"/>
    </row>
    <row r="30" s="30" customFormat="true" ht="27.75" hidden="false" customHeight="true" outlineLevel="0" collapsed="false">
      <c r="A30" s="39" t="s">
        <v>73</v>
      </c>
      <c r="B30" s="40" t="s">
        <v>74</v>
      </c>
      <c r="C30" s="22" t="n">
        <v>97</v>
      </c>
      <c r="D30" s="41"/>
      <c r="E30" s="42" t="n">
        <f aca="false">C30*D30</f>
        <v>0</v>
      </c>
      <c r="F30" s="25" t="s">
        <v>11</v>
      </c>
      <c r="G30" s="26" t="s">
        <v>75</v>
      </c>
      <c r="H30" s="27" t="s">
        <v>13</v>
      </c>
      <c r="I30" s="28" t="n">
        <v>70</v>
      </c>
      <c r="J30" s="29"/>
      <c r="K30" s="24" t="n">
        <f aca="false">SUM(I30*J30)</f>
        <v>0</v>
      </c>
      <c r="L30" s="25" t="s">
        <v>11</v>
      </c>
      <c r="M30" s="5"/>
    </row>
    <row r="31" s="30" customFormat="true" ht="27.75" hidden="false" customHeight="true" outlineLevel="0" collapsed="false">
      <c r="A31" s="39" t="s">
        <v>76</v>
      </c>
      <c r="B31" s="40" t="s">
        <v>24</v>
      </c>
      <c r="C31" s="22" t="n">
        <v>175</v>
      </c>
      <c r="D31" s="41"/>
      <c r="E31" s="42" t="n">
        <f aca="false">C31*D31</f>
        <v>0</v>
      </c>
      <c r="F31" s="25" t="s">
        <v>11</v>
      </c>
      <c r="G31" s="26" t="s">
        <v>77</v>
      </c>
      <c r="H31" s="27" t="s">
        <v>13</v>
      </c>
      <c r="I31" s="28" t="n">
        <v>65</v>
      </c>
      <c r="J31" s="29"/>
      <c r="K31" s="24" t="n">
        <f aca="false">SUM(I31*J31)</f>
        <v>0</v>
      </c>
      <c r="L31" s="25" t="s">
        <v>11</v>
      </c>
      <c r="M31" s="5"/>
    </row>
    <row r="32" s="30" customFormat="true" ht="27.75" hidden="false" customHeight="true" outlineLevel="0" collapsed="false">
      <c r="A32" s="39" t="s">
        <v>78</v>
      </c>
      <c r="B32" s="40" t="s">
        <v>15</v>
      </c>
      <c r="C32" s="22" t="n">
        <v>156</v>
      </c>
      <c r="D32" s="41"/>
      <c r="E32" s="42" t="n">
        <f aca="false">C32*D32</f>
        <v>0</v>
      </c>
      <c r="F32" s="25" t="s">
        <v>11</v>
      </c>
      <c r="G32" s="26" t="s">
        <v>79</v>
      </c>
      <c r="H32" s="27" t="s">
        <v>80</v>
      </c>
      <c r="I32" s="28" t="n">
        <v>97</v>
      </c>
      <c r="J32" s="29"/>
      <c r="K32" s="24" t="n">
        <f aca="false">SUM(I32*J32)</f>
        <v>0</v>
      </c>
      <c r="L32" s="25" t="s">
        <v>11</v>
      </c>
      <c r="M32" s="5"/>
    </row>
    <row r="33" s="30" customFormat="true" ht="27.75" hidden="false" customHeight="true" outlineLevel="0" collapsed="false">
      <c r="A33" s="39" t="s">
        <v>81</v>
      </c>
      <c r="B33" s="40" t="s">
        <v>30</v>
      </c>
      <c r="C33" s="22" t="n">
        <v>157</v>
      </c>
      <c r="D33" s="41"/>
      <c r="E33" s="42" t="n">
        <f aca="false">C33*D33</f>
        <v>0</v>
      </c>
      <c r="F33" s="31" t="s">
        <v>11</v>
      </c>
      <c r="G33" s="26" t="s">
        <v>82</v>
      </c>
      <c r="H33" s="27" t="s">
        <v>40</v>
      </c>
      <c r="I33" s="28" t="n">
        <v>197</v>
      </c>
      <c r="J33" s="29"/>
      <c r="K33" s="24" t="n">
        <f aca="false">SUM(I33*J33)</f>
        <v>0</v>
      </c>
      <c r="L33" s="25" t="s">
        <v>11</v>
      </c>
      <c r="M33" s="5"/>
    </row>
    <row r="34" s="30" customFormat="true" ht="27.75" hidden="false" customHeight="true" outlineLevel="0" collapsed="false">
      <c r="A34" s="39" t="s">
        <v>83</v>
      </c>
      <c r="B34" s="40" t="s">
        <v>30</v>
      </c>
      <c r="C34" s="22" t="n">
        <v>176</v>
      </c>
      <c r="D34" s="41"/>
      <c r="E34" s="42" t="n">
        <f aca="false">C34*D34</f>
        <v>0</v>
      </c>
      <c r="F34" s="25" t="s">
        <v>11</v>
      </c>
      <c r="G34" s="26" t="s">
        <v>84</v>
      </c>
      <c r="H34" s="27" t="s">
        <v>80</v>
      </c>
      <c r="I34" s="28" t="n">
        <v>118</v>
      </c>
      <c r="J34" s="29"/>
      <c r="K34" s="24" t="n">
        <f aca="false">SUM(I34*J34)</f>
        <v>0</v>
      </c>
      <c r="L34" s="25" t="s">
        <v>11</v>
      </c>
      <c r="M34" s="5"/>
    </row>
    <row r="35" s="30" customFormat="true" ht="27.75" hidden="false" customHeight="true" outlineLevel="0" collapsed="false">
      <c r="A35" s="39" t="s">
        <v>85</v>
      </c>
      <c r="B35" s="40" t="s">
        <v>15</v>
      </c>
      <c r="C35" s="22" t="n">
        <v>156</v>
      </c>
      <c r="D35" s="41"/>
      <c r="E35" s="42" t="n">
        <f aca="false">C35*D35</f>
        <v>0</v>
      </c>
      <c r="F35" s="25" t="s">
        <v>11</v>
      </c>
      <c r="G35" s="26" t="s">
        <v>86</v>
      </c>
      <c r="H35" s="27" t="s">
        <v>80</v>
      </c>
      <c r="I35" s="28" t="n">
        <v>97</v>
      </c>
      <c r="J35" s="29"/>
      <c r="K35" s="24" t="n">
        <f aca="false">SUM(I35*J35)</f>
        <v>0</v>
      </c>
      <c r="L35" s="33" t="s">
        <v>11</v>
      </c>
      <c r="M35" s="5"/>
    </row>
    <row r="36" s="30" customFormat="true" ht="27.75" hidden="false" customHeight="true" outlineLevel="0" collapsed="false">
      <c r="A36" s="39" t="s">
        <v>87</v>
      </c>
      <c r="B36" s="40" t="s">
        <v>15</v>
      </c>
      <c r="C36" s="22" t="n">
        <v>160</v>
      </c>
      <c r="D36" s="41"/>
      <c r="E36" s="42" t="n">
        <f aca="false">C36*D36</f>
        <v>0</v>
      </c>
      <c r="F36" s="25" t="s">
        <v>11</v>
      </c>
      <c r="G36" s="39" t="s">
        <v>88</v>
      </c>
      <c r="H36" s="48" t="s">
        <v>89</v>
      </c>
      <c r="I36" s="49" t="n">
        <v>189</v>
      </c>
      <c r="J36" s="50"/>
      <c r="K36" s="24" t="n">
        <f aca="false">SUM(I36*J36)</f>
        <v>0</v>
      </c>
      <c r="L36" s="25" t="s">
        <v>11</v>
      </c>
      <c r="M36" s="5"/>
    </row>
    <row r="37" s="30" customFormat="true" ht="27.75" hidden="false" customHeight="true" outlineLevel="0" collapsed="false">
      <c r="A37" s="39" t="s">
        <v>90</v>
      </c>
      <c r="B37" s="40" t="s">
        <v>15</v>
      </c>
      <c r="C37" s="22" t="n">
        <v>156</v>
      </c>
      <c r="D37" s="41"/>
      <c r="E37" s="42" t="n">
        <f aca="false">C37*D37</f>
        <v>0</v>
      </c>
      <c r="F37" s="25" t="s">
        <v>11</v>
      </c>
      <c r="G37" s="39" t="s">
        <v>91</v>
      </c>
      <c r="H37" s="48" t="s">
        <v>92</v>
      </c>
      <c r="I37" s="49" t="n">
        <v>97</v>
      </c>
      <c r="J37" s="50"/>
      <c r="K37" s="24" t="n">
        <f aca="false">SUM(I37*J37)</f>
        <v>0</v>
      </c>
      <c r="L37" s="25" t="s">
        <v>11</v>
      </c>
      <c r="M37" s="5"/>
    </row>
    <row r="38" s="30" customFormat="true" ht="27.75" hidden="false" customHeight="true" outlineLevel="0" collapsed="false">
      <c r="A38" s="39" t="s">
        <v>93</v>
      </c>
      <c r="B38" s="40" t="s">
        <v>15</v>
      </c>
      <c r="C38" s="22" t="n">
        <v>184</v>
      </c>
      <c r="D38" s="41"/>
      <c r="E38" s="42" t="n">
        <f aca="false">C38*D38</f>
        <v>0</v>
      </c>
      <c r="F38" s="25" t="s">
        <v>11</v>
      </c>
      <c r="G38" s="39" t="s">
        <v>94</v>
      </c>
      <c r="H38" s="48" t="s">
        <v>92</v>
      </c>
      <c r="I38" s="49" t="n">
        <v>97</v>
      </c>
      <c r="J38" s="50"/>
      <c r="K38" s="24" t="n">
        <f aca="false">SUM(I38*J38)</f>
        <v>0</v>
      </c>
      <c r="L38" s="25" t="s">
        <v>11</v>
      </c>
      <c r="M38" s="5"/>
    </row>
    <row r="39" s="30" customFormat="true" ht="27.75" hidden="false" customHeight="true" outlineLevel="0" collapsed="false">
      <c r="A39" s="39" t="s">
        <v>95</v>
      </c>
      <c r="B39" s="40" t="s">
        <v>24</v>
      </c>
      <c r="C39" s="22" t="n">
        <v>175</v>
      </c>
      <c r="D39" s="41"/>
      <c r="E39" s="42" t="n">
        <f aca="false">C39*D39</f>
        <v>0</v>
      </c>
      <c r="F39" s="25" t="s">
        <v>11</v>
      </c>
      <c r="G39" s="39" t="s">
        <v>96</v>
      </c>
      <c r="H39" s="48" t="s">
        <v>62</v>
      </c>
      <c r="I39" s="49" t="n">
        <v>160</v>
      </c>
      <c r="J39" s="50"/>
      <c r="K39" s="24" t="n">
        <f aca="false">SUM(I39*J39)</f>
        <v>0</v>
      </c>
      <c r="L39" s="43" t="s">
        <v>11</v>
      </c>
      <c r="M39" s="5"/>
    </row>
    <row r="40" s="30" customFormat="true" ht="27.75" hidden="false" customHeight="true" outlineLevel="0" collapsed="false">
      <c r="A40" s="36" t="s">
        <v>97</v>
      </c>
      <c r="B40" s="37"/>
      <c r="C40" s="38" t="s">
        <v>5</v>
      </c>
      <c r="D40" s="18" t="s">
        <v>6</v>
      </c>
      <c r="E40" s="18" t="s">
        <v>7</v>
      </c>
      <c r="F40" s="4"/>
      <c r="G40" s="35" t="s">
        <v>98</v>
      </c>
      <c r="H40" s="27" t="s">
        <v>19</v>
      </c>
      <c r="I40" s="28" t="n">
        <v>100</v>
      </c>
      <c r="J40" s="29"/>
      <c r="K40" s="24" t="n">
        <f aca="false">SUM(I40*J40)</f>
        <v>0</v>
      </c>
      <c r="L40" s="25" t="s">
        <v>11</v>
      </c>
      <c r="M40" s="5"/>
    </row>
    <row r="41" s="30" customFormat="true" ht="27.75" hidden="false" customHeight="true" outlineLevel="0" collapsed="false">
      <c r="A41" s="51" t="s">
        <v>99</v>
      </c>
      <c r="B41" s="27" t="s">
        <v>24</v>
      </c>
      <c r="C41" s="52" t="n">
        <v>146</v>
      </c>
      <c r="D41" s="53"/>
      <c r="E41" s="24" t="n">
        <f aca="false">C41*D41</f>
        <v>0</v>
      </c>
      <c r="F41" s="25" t="s">
        <v>11</v>
      </c>
      <c r="G41" s="26" t="s">
        <v>100</v>
      </c>
      <c r="H41" s="27" t="s">
        <v>17</v>
      </c>
      <c r="I41" s="28" t="n">
        <v>165</v>
      </c>
      <c r="J41" s="29"/>
      <c r="K41" s="24" t="n">
        <f aca="false">SUM(I41*J41)</f>
        <v>0</v>
      </c>
      <c r="L41" s="25" t="s">
        <v>11</v>
      </c>
      <c r="M41" s="5"/>
    </row>
    <row r="42" s="30" customFormat="true" ht="27.75" hidden="false" customHeight="true" outlineLevel="0" collapsed="false">
      <c r="A42" s="51" t="s">
        <v>101</v>
      </c>
      <c r="B42" s="27" t="s">
        <v>15</v>
      </c>
      <c r="C42" s="52" t="n">
        <v>146</v>
      </c>
      <c r="D42" s="53"/>
      <c r="E42" s="24" t="n">
        <f aca="false">C42*D42</f>
        <v>0</v>
      </c>
      <c r="F42" s="25" t="s">
        <v>11</v>
      </c>
      <c r="G42" s="26" t="s">
        <v>102</v>
      </c>
      <c r="H42" s="27" t="s">
        <v>103</v>
      </c>
      <c r="I42" s="28" t="n">
        <v>157</v>
      </c>
      <c r="J42" s="29"/>
      <c r="K42" s="24" t="n">
        <f aca="false">SUM(I42*J42)</f>
        <v>0</v>
      </c>
      <c r="L42" s="25" t="s">
        <v>11</v>
      </c>
      <c r="M42" s="5"/>
    </row>
    <row r="43" s="30" customFormat="true" ht="27.75" hidden="false" customHeight="true" outlineLevel="0" collapsed="false">
      <c r="A43" s="51" t="s">
        <v>104</v>
      </c>
      <c r="B43" s="27" t="s">
        <v>105</v>
      </c>
      <c r="C43" s="52" t="n">
        <v>118</v>
      </c>
      <c r="D43" s="53"/>
      <c r="E43" s="24" t="n">
        <f aca="false">C43*D43</f>
        <v>0</v>
      </c>
      <c r="F43" s="25" t="s">
        <v>11</v>
      </c>
      <c r="G43" s="39" t="s">
        <v>106</v>
      </c>
      <c r="H43" s="48" t="s">
        <v>92</v>
      </c>
      <c r="I43" s="49" t="n">
        <v>247</v>
      </c>
      <c r="J43" s="50"/>
      <c r="K43" s="24" t="n">
        <f aca="false">SUM(I43*J43)</f>
        <v>0</v>
      </c>
      <c r="L43" s="25" t="s">
        <v>11</v>
      </c>
      <c r="M43" s="5"/>
    </row>
    <row r="44" s="30" customFormat="true" ht="27.75" hidden="false" customHeight="true" outlineLevel="0" collapsed="false">
      <c r="A44" s="51" t="s">
        <v>107</v>
      </c>
      <c r="B44" s="27" t="s">
        <v>108</v>
      </c>
      <c r="C44" s="52" t="n">
        <v>204</v>
      </c>
      <c r="D44" s="53"/>
      <c r="E44" s="24" t="n">
        <f aca="false">C44*D44</f>
        <v>0</v>
      </c>
      <c r="F44" s="25" t="s">
        <v>11</v>
      </c>
      <c r="G44" s="54" t="s">
        <v>109</v>
      </c>
      <c r="H44" s="48" t="s">
        <v>110</v>
      </c>
      <c r="I44" s="49" t="n">
        <v>200</v>
      </c>
      <c r="J44" s="50"/>
      <c r="K44" s="24" t="n">
        <f aca="false">SUM(I44*J44)</f>
        <v>0</v>
      </c>
      <c r="L44" s="33" t="s">
        <v>11</v>
      </c>
      <c r="M44" s="5"/>
    </row>
    <row r="45" s="30" customFormat="true" ht="27.75" hidden="false" customHeight="true" outlineLevel="0" collapsed="false">
      <c r="A45" s="55" t="s">
        <v>111</v>
      </c>
      <c r="B45" s="56"/>
      <c r="C45" s="38" t="s">
        <v>5</v>
      </c>
      <c r="D45" s="18" t="s">
        <v>6</v>
      </c>
      <c r="E45" s="19" t="s">
        <v>7</v>
      </c>
      <c r="F45" s="4"/>
      <c r="G45" s="39" t="s">
        <v>112</v>
      </c>
      <c r="H45" s="48" t="s">
        <v>92</v>
      </c>
      <c r="I45" s="49" t="n">
        <v>223</v>
      </c>
      <c r="J45" s="50"/>
      <c r="K45" s="24" t="n">
        <f aca="false">SUM(I45*J45)</f>
        <v>0</v>
      </c>
      <c r="L45" s="33" t="s">
        <v>11</v>
      </c>
      <c r="M45" s="5"/>
    </row>
    <row r="46" s="30" customFormat="true" ht="27.75" hidden="false" customHeight="true" outlineLevel="0" collapsed="false">
      <c r="A46" s="57" t="s">
        <v>113</v>
      </c>
      <c r="B46" s="58" t="s">
        <v>114</v>
      </c>
      <c r="C46" s="59" t="n">
        <v>73</v>
      </c>
      <c r="D46" s="60"/>
      <c r="E46" s="61" t="n">
        <f aca="false">C46*D46</f>
        <v>0</v>
      </c>
      <c r="F46" s="25" t="s">
        <v>11</v>
      </c>
      <c r="G46" s="39" t="s">
        <v>115</v>
      </c>
      <c r="H46" s="48" t="s">
        <v>51</v>
      </c>
      <c r="I46" s="49" t="n">
        <v>208</v>
      </c>
      <c r="J46" s="50"/>
      <c r="K46" s="24" t="n">
        <f aca="false">SUM(I46*J46)</f>
        <v>0</v>
      </c>
      <c r="L46" s="25" t="s">
        <v>11</v>
      </c>
      <c r="M46" s="5"/>
    </row>
    <row r="47" s="30" customFormat="true" ht="27.75" hidden="false" customHeight="true" outlineLevel="0" collapsed="false">
      <c r="A47" s="57" t="s">
        <v>116</v>
      </c>
      <c r="B47" s="58" t="s">
        <v>117</v>
      </c>
      <c r="C47" s="59" t="n">
        <v>83</v>
      </c>
      <c r="D47" s="60"/>
      <c r="E47" s="61" t="n">
        <f aca="false">C47*D47</f>
        <v>0</v>
      </c>
      <c r="F47" s="25" t="s">
        <v>11</v>
      </c>
      <c r="G47" s="26" t="s">
        <v>118</v>
      </c>
      <c r="H47" s="47" t="s">
        <v>92</v>
      </c>
      <c r="I47" s="46" t="n">
        <v>205</v>
      </c>
      <c r="J47" s="29"/>
      <c r="K47" s="24" t="n">
        <f aca="false">SUM(I47*J47)</f>
        <v>0</v>
      </c>
      <c r="L47" s="25" t="s">
        <v>11</v>
      </c>
      <c r="M47" s="5"/>
    </row>
    <row r="48" s="30" customFormat="true" ht="27.75" hidden="false" customHeight="true" outlineLevel="0" collapsed="false">
      <c r="A48" s="57" t="s">
        <v>119</v>
      </c>
      <c r="B48" s="58" t="s">
        <v>120</v>
      </c>
      <c r="C48" s="59" t="n">
        <v>127</v>
      </c>
      <c r="D48" s="60"/>
      <c r="E48" s="61" t="n">
        <f aca="false">C48*D48</f>
        <v>0</v>
      </c>
      <c r="F48" s="25" t="s">
        <v>11</v>
      </c>
      <c r="G48" s="39" t="s">
        <v>121</v>
      </c>
      <c r="H48" s="48" t="s">
        <v>122</v>
      </c>
      <c r="I48" s="49" t="n">
        <v>237</v>
      </c>
      <c r="J48" s="50"/>
      <c r="K48" s="24" t="n">
        <f aca="false">SUM(I48*J48)</f>
        <v>0</v>
      </c>
      <c r="L48" s="25" t="s">
        <v>11</v>
      </c>
      <c r="M48" s="5"/>
    </row>
    <row r="49" s="30" customFormat="true" ht="27.75" hidden="false" customHeight="true" outlineLevel="0" collapsed="false">
      <c r="A49" s="57" t="s">
        <v>123</v>
      </c>
      <c r="B49" s="58" t="s">
        <v>124</v>
      </c>
      <c r="C49" s="59" t="n">
        <v>116</v>
      </c>
      <c r="D49" s="60"/>
      <c r="E49" s="61" t="n">
        <f aca="false">C49*D49</f>
        <v>0</v>
      </c>
      <c r="F49" s="25" t="s">
        <v>11</v>
      </c>
      <c r="G49" s="39" t="s">
        <v>125</v>
      </c>
      <c r="H49" s="48" t="s">
        <v>89</v>
      </c>
      <c r="I49" s="49" t="n">
        <v>271</v>
      </c>
      <c r="J49" s="50"/>
      <c r="K49" s="24" t="n">
        <f aca="false">SUM(I49*J49)</f>
        <v>0</v>
      </c>
      <c r="L49" s="33" t="s">
        <v>11</v>
      </c>
      <c r="M49" s="5"/>
    </row>
    <row r="50" s="30" customFormat="true" ht="27.75" hidden="false" customHeight="true" outlineLevel="0" collapsed="false">
      <c r="A50" s="57" t="s">
        <v>126</v>
      </c>
      <c r="B50" s="58" t="s">
        <v>127</v>
      </c>
      <c r="C50" s="59" t="n">
        <v>267</v>
      </c>
      <c r="D50" s="60"/>
      <c r="E50" s="61" t="n">
        <f aca="false">C50*D50</f>
        <v>0</v>
      </c>
      <c r="F50" s="25" t="s">
        <v>11</v>
      </c>
      <c r="G50" s="26" t="s">
        <v>128</v>
      </c>
      <c r="H50" s="47" t="s">
        <v>92</v>
      </c>
      <c r="I50" s="46" t="n">
        <v>232</v>
      </c>
      <c r="J50" s="29"/>
      <c r="K50" s="24" t="n">
        <f aca="false">SUM(I50*J50)</f>
        <v>0</v>
      </c>
      <c r="L50" s="25" t="s">
        <v>11</v>
      </c>
      <c r="M50" s="5"/>
    </row>
    <row r="51" s="30" customFormat="true" ht="27.75" hidden="false" customHeight="true" outlineLevel="0" collapsed="false">
      <c r="A51" s="57" t="s">
        <v>129</v>
      </c>
      <c r="B51" s="58" t="s">
        <v>130</v>
      </c>
      <c r="C51" s="59" t="n">
        <v>63</v>
      </c>
      <c r="D51" s="60"/>
      <c r="E51" s="61" t="n">
        <f aca="false">C51*D51</f>
        <v>0</v>
      </c>
      <c r="F51" s="33" t="s">
        <v>11</v>
      </c>
      <c r="G51" s="26" t="s">
        <v>131</v>
      </c>
      <c r="H51" s="47" t="s">
        <v>132</v>
      </c>
      <c r="I51" s="46" t="n">
        <v>262</v>
      </c>
      <c r="J51" s="29"/>
      <c r="K51" s="24" t="n">
        <f aca="false">SUM(I51*J51)</f>
        <v>0</v>
      </c>
      <c r="L51" s="25" t="s">
        <v>11</v>
      </c>
      <c r="M51" s="5"/>
    </row>
    <row r="52" s="30" customFormat="true" ht="27.75" hidden="false" customHeight="true" outlineLevel="0" collapsed="false">
      <c r="A52" s="57" t="s">
        <v>133</v>
      </c>
      <c r="B52" s="45" t="s">
        <v>134</v>
      </c>
      <c r="C52" s="62" t="n">
        <v>174</v>
      </c>
      <c r="D52" s="63"/>
      <c r="E52" s="42" t="n">
        <f aca="false">C52*D52</f>
        <v>0</v>
      </c>
      <c r="F52" s="25" t="s">
        <v>11</v>
      </c>
      <c r="G52" s="35" t="s">
        <v>135</v>
      </c>
      <c r="H52" s="47" t="s">
        <v>136</v>
      </c>
      <c r="I52" s="46" t="n">
        <v>252</v>
      </c>
      <c r="J52" s="29"/>
      <c r="K52" s="24" t="n">
        <f aca="false">SUM(I52*J52)</f>
        <v>0</v>
      </c>
      <c r="L52" s="25" t="s">
        <v>11</v>
      </c>
      <c r="M52" s="5"/>
    </row>
    <row r="53" s="30" customFormat="true" ht="27.75" hidden="false" customHeight="true" outlineLevel="0" collapsed="false">
      <c r="A53" s="57" t="s">
        <v>137</v>
      </c>
      <c r="B53" s="58" t="s">
        <v>49</v>
      </c>
      <c r="C53" s="59" t="n">
        <v>117</v>
      </c>
      <c r="D53" s="60"/>
      <c r="E53" s="61" t="n">
        <f aca="false">C53*D53</f>
        <v>0</v>
      </c>
      <c r="F53" s="25" t="s">
        <v>11</v>
      </c>
      <c r="G53" s="26" t="s">
        <v>138</v>
      </c>
      <c r="H53" s="47" t="s">
        <v>62</v>
      </c>
      <c r="I53" s="46" t="n">
        <v>276</v>
      </c>
      <c r="J53" s="29"/>
      <c r="K53" s="24" t="n">
        <f aca="false">SUM(I53*J53)</f>
        <v>0</v>
      </c>
      <c r="L53" s="33" t="s">
        <v>11</v>
      </c>
      <c r="M53" s="5"/>
    </row>
    <row r="54" s="30" customFormat="true" ht="27.75" hidden="false" customHeight="true" outlineLevel="0" collapsed="false">
      <c r="A54" s="57" t="s">
        <v>139</v>
      </c>
      <c r="B54" s="58" t="s">
        <v>15</v>
      </c>
      <c r="C54" s="59" t="n">
        <v>213</v>
      </c>
      <c r="D54" s="60"/>
      <c r="E54" s="61" t="n">
        <f aca="false">C54*D54</f>
        <v>0</v>
      </c>
      <c r="F54" s="25" t="s">
        <v>11</v>
      </c>
      <c r="G54" s="64" t="s">
        <v>140</v>
      </c>
      <c r="H54" s="47" t="s">
        <v>92</v>
      </c>
      <c r="I54" s="46" t="n">
        <v>213</v>
      </c>
      <c r="J54" s="29"/>
      <c r="K54" s="24" t="n">
        <f aca="false">SUM(I54*J54)</f>
        <v>0</v>
      </c>
      <c r="L54" s="25" t="s">
        <v>11</v>
      </c>
      <c r="M54" s="5"/>
    </row>
    <row r="55" s="30" customFormat="true" ht="27.75" hidden="false" customHeight="true" outlineLevel="0" collapsed="false">
      <c r="A55" s="57" t="s">
        <v>141</v>
      </c>
      <c r="B55" s="58" t="s">
        <v>49</v>
      </c>
      <c r="C55" s="59" t="n">
        <v>117</v>
      </c>
      <c r="D55" s="60"/>
      <c r="E55" s="61" t="n">
        <f aca="false">C55*D55</f>
        <v>0</v>
      </c>
      <c r="F55" s="25" t="s">
        <v>11</v>
      </c>
      <c r="G55" s="26" t="s">
        <v>142</v>
      </c>
      <c r="H55" s="47" t="s">
        <v>62</v>
      </c>
      <c r="I55" s="46" t="n">
        <v>276</v>
      </c>
      <c r="J55" s="29"/>
      <c r="K55" s="24" t="n">
        <f aca="false">SUM(I55*J55)</f>
        <v>0</v>
      </c>
      <c r="L55" s="25" t="s">
        <v>11</v>
      </c>
      <c r="M55" s="5"/>
    </row>
    <row r="56" s="30" customFormat="true" ht="27.75" hidden="false" customHeight="true" outlineLevel="0" collapsed="false">
      <c r="A56" s="55" t="s">
        <v>143</v>
      </c>
      <c r="B56" s="65"/>
      <c r="C56" s="38" t="s">
        <v>5</v>
      </c>
      <c r="D56" s="18" t="s">
        <v>6</v>
      </c>
      <c r="E56" s="19" t="s">
        <v>7</v>
      </c>
      <c r="F56" s="4"/>
      <c r="G56" s="26" t="s">
        <v>144</v>
      </c>
      <c r="H56" s="47" t="s">
        <v>132</v>
      </c>
      <c r="I56" s="46" t="n">
        <v>262</v>
      </c>
      <c r="J56" s="29"/>
      <c r="K56" s="24" t="n">
        <f aca="false">SUM(I56*J56)</f>
        <v>0</v>
      </c>
      <c r="L56" s="33" t="s">
        <v>11</v>
      </c>
      <c r="M56" s="5"/>
      <c r="S56" s="1"/>
    </row>
    <row r="57" s="30" customFormat="true" ht="27.75" hidden="false" customHeight="true" outlineLevel="0" collapsed="false">
      <c r="A57" s="66" t="s">
        <v>145</v>
      </c>
      <c r="B57" s="67" t="s">
        <v>146</v>
      </c>
      <c r="C57" s="52" t="n">
        <v>168</v>
      </c>
      <c r="D57" s="68"/>
      <c r="E57" s="69" t="n">
        <f aca="false">C57*D57</f>
        <v>0</v>
      </c>
      <c r="F57" s="43" t="s">
        <v>11</v>
      </c>
      <c r="G57" s="39" t="s">
        <v>147</v>
      </c>
      <c r="H57" s="48" t="s">
        <v>148</v>
      </c>
      <c r="I57" s="49" t="n">
        <v>262</v>
      </c>
      <c r="J57" s="50"/>
      <c r="K57" s="24" t="n">
        <f aca="false">SUM(I57*J57)</f>
        <v>0</v>
      </c>
      <c r="L57" s="25" t="s">
        <v>11</v>
      </c>
      <c r="M57" s="5"/>
    </row>
    <row r="58" s="30" customFormat="true" ht="27.75" hidden="false" customHeight="true" outlineLevel="0" collapsed="false">
      <c r="A58" s="66" t="s">
        <v>149</v>
      </c>
      <c r="B58" s="58" t="s">
        <v>24</v>
      </c>
      <c r="C58" s="52" t="n">
        <v>167</v>
      </c>
      <c r="D58" s="68"/>
      <c r="E58" s="69" t="n">
        <f aca="false">C58*D58</f>
        <v>0</v>
      </c>
      <c r="F58" s="25" t="s">
        <v>11</v>
      </c>
      <c r="G58" s="39" t="s">
        <v>150</v>
      </c>
      <c r="H58" s="48" t="s">
        <v>122</v>
      </c>
      <c r="I58" s="49" t="n">
        <v>369</v>
      </c>
      <c r="J58" s="50"/>
      <c r="K58" s="24" t="n">
        <f aca="false">SUM(I58*J58)</f>
        <v>0</v>
      </c>
      <c r="L58" s="25" t="s">
        <v>11</v>
      </c>
      <c r="M58" s="5"/>
    </row>
    <row r="59" s="30" customFormat="true" ht="27.75" hidden="false" customHeight="true" outlineLevel="0" collapsed="false">
      <c r="A59" s="66" t="s">
        <v>151</v>
      </c>
      <c r="B59" s="70" t="s">
        <v>152</v>
      </c>
      <c r="C59" s="52" t="n">
        <v>145</v>
      </c>
      <c r="D59" s="68"/>
      <c r="E59" s="69" t="n">
        <f aca="false">C59*D59</f>
        <v>0</v>
      </c>
      <c r="F59" s="25" t="s">
        <v>11</v>
      </c>
      <c r="G59" s="71" t="s">
        <v>153</v>
      </c>
      <c r="H59" s="45" t="s">
        <v>62</v>
      </c>
      <c r="I59" s="46" t="n">
        <v>356</v>
      </c>
      <c r="J59" s="29"/>
      <c r="K59" s="24" t="n">
        <f aca="false">SUM(I59*J59)</f>
        <v>0</v>
      </c>
      <c r="L59" s="25" t="s">
        <v>11</v>
      </c>
      <c r="M59" s="5"/>
      <c r="R59" s="1"/>
      <c r="S59" s="1"/>
    </row>
    <row r="60" s="30" customFormat="true" ht="27.75" hidden="false" customHeight="true" outlineLevel="0" collapsed="false">
      <c r="A60" s="66" t="s">
        <v>154</v>
      </c>
      <c r="B60" s="58" t="s">
        <v>30</v>
      </c>
      <c r="C60" s="52" t="n">
        <v>93</v>
      </c>
      <c r="D60" s="68"/>
      <c r="E60" s="69" t="n">
        <f aca="false">C60*D60</f>
        <v>0</v>
      </c>
      <c r="F60" s="25" t="s">
        <v>11</v>
      </c>
      <c r="G60" s="26" t="s">
        <v>155</v>
      </c>
      <c r="H60" s="47" t="s">
        <v>62</v>
      </c>
      <c r="I60" s="46" t="n">
        <v>356</v>
      </c>
      <c r="J60" s="72"/>
      <c r="K60" s="24" t="n">
        <f aca="false">SUM(I60*J60)</f>
        <v>0</v>
      </c>
      <c r="L60" s="25" t="s">
        <v>11</v>
      </c>
      <c r="M60" s="5"/>
      <c r="R60" s="1"/>
    </row>
    <row r="61" s="30" customFormat="true" ht="27.75" hidden="false" customHeight="true" outlineLevel="0" collapsed="false">
      <c r="A61" s="66" t="s">
        <v>156</v>
      </c>
      <c r="B61" s="58" t="s">
        <v>30</v>
      </c>
      <c r="C61" s="52" t="n">
        <v>68</v>
      </c>
      <c r="D61" s="68"/>
      <c r="E61" s="69" t="n">
        <f aca="false">C61*D61</f>
        <v>0</v>
      </c>
      <c r="F61" s="25" t="s">
        <v>11</v>
      </c>
      <c r="G61" s="26" t="s">
        <v>157</v>
      </c>
      <c r="H61" s="47" t="s">
        <v>62</v>
      </c>
      <c r="I61" s="46" t="n">
        <v>291</v>
      </c>
      <c r="J61" s="29"/>
      <c r="K61" s="24" t="n">
        <f aca="false">SUM(I61*J61)</f>
        <v>0</v>
      </c>
      <c r="L61" s="25" t="s">
        <v>11</v>
      </c>
      <c r="M61" s="5"/>
    </row>
    <row r="62" s="30" customFormat="true" ht="27.75" hidden="false" customHeight="true" outlineLevel="0" collapsed="false">
      <c r="A62" s="66" t="s">
        <v>158</v>
      </c>
      <c r="B62" s="58" t="s">
        <v>24</v>
      </c>
      <c r="C62" s="52" t="n">
        <v>155</v>
      </c>
      <c r="D62" s="68"/>
      <c r="E62" s="69" t="n">
        <f aca="false">C62*D62</f>
        <v>0</v>
      </c>
      <c r="F62" s="25" t="s">
        <v>11</v>
      </c>
      <c r="G62" s="71" t="s">
        <v>159</v>
      </c>
      <c r="H62" s="45" t="s">
        <v>62</v>
      </c>
      <c r="I62" s="46" t="n">
        <v>291</v>
      </c>
      <c r="J62" s="29"/>
      <c r="K62" s="24" t="n">
        <f aca="false">SUM(I62*J62)</f>
        <v>0</v>
      </c>
      <c r="L62" s="25" t="s">
        <v>11</v>
      </c>
      <c r="M62" s="5"/>
      <c r="T62" s="1"/>
    </row>
    <row r="63" s="30" customFormat="true" ht="27.75" hidden="false" customHeight="true" outlineLevel="0" collapsed="false">
      <c r="A63" s="66" t="s">
        <v>160</v>
      </c>
      <c r="B63" s="58" t="s">
        <v>130</v>
      </c>
      <c r="C63" s="52" t="n">
        <v>167</v>
      </c>
      <c r="D63" s="68"/>
      <c r="E63" s="69" t="n">
        <f aca="false">C63*D63</f>
        <v>0</v>
      </c>
      <c r="F63" s="25" t="s">
        <v>11</v>
      </c>
      <c r="G63" s="71" t="s">
        <v>161</v>
      </c>
      <c r="H63" s="45" t="s">
        <v>62</v>
      </c>
      <c r="I63" s="46" t="n">
        <v>291</v>
      </c>
      <c r="J63" s="29"/>
      <c r="K63" s="24" t="n">
        <f aca="false">SUM(I63*J63)</f>
        <v>0</v>
      </c>
      <c r="L63" s="25" t="s">
        <v>11</v>
      </c>
      <c r="M63" s="5"/>
    </row>
    <row r="64" s="30" customFormat="true" ht="27.75" hidden="false" customHeight="true" outlineLevel="0" collapsed="false">
      <c r="A64" s="55" t="s">
        <v>162</v>
      </c>
      <c r="B64" s="56"/>
      <c r="C64" s="38" t="s">
        <v>5</v>
      </c>
      <c r="D64" s="18" t="s">
        <v>6</v>
      </c>
      <c r="E64" s="19" t="s">
        <v>7</v>
      </c>
      <c r="F64" s="4"/>
      <c r="G64" s="71" t="s">
        <v>163</v>
      </c>
      <c r="H64" s="45" t="s">
        <v>62</v>
      </c>
      <c r="I64" s="46" t="n">
        <v>356</v>
      </c>
      <c r="J64" s="29"/>
      <c r="K64" s="24" t="n">
        <f aca="false">SUM(I64*J64)</f>
        <v>0</v>
      </c>
      <c r="L64" s="25" t="s">
        <v>11</v>
      </c>
      <c r="M64" s="5"/>
    </row>
    <row r="65" s="30" customFormat="true" ht="27.75" hidden="false" customHeight="true" outlineLevel="0" collapsed="false">
      <c r="A65" s="73" t="s">
        <v>164</v>
      </c>
      <c r="B65" s="74" t="s">
        <v>10</v>
      </c>
      <c r="C65" s="75" t="n">
        <v>291</v>
      </c>
      <c r="D65" s="76"/>
      <c r="E65" s="69" t="n">
        <f aca="false">C65*D65</f>
        <v>0</v>
      </c>
      <c r="F65" s="25" t="s">
        <v>11</v>
      </c>
      <c r="G65" s="26" t="s">
        <v>165</v>
      </c>
      <c r="H65" s="47" t="s">
        <v>166</v>
      </c>
      <c r="I65" s="46" t="n">
        <v>320</v>
      </c>
      <c r="J65" s="29"/>
      <c r="K65" s="24" t="n">
        <f aca="false">SUM(I65*J65)</f>
        <v>0</v>
      </c>
      <c r="L65" s="25" t="s">
        <v>11</v>
      </c>
      <c r="M65" s="5"/>
    </row>
    <row r="66" s="30" customFormat="true" ht="27.75" hidden="false" customHeight="true" outlineLevel="0" collapsed="false">
      <c r="A66" s="77" t="s">
        <v>167</v>
      </c>
      <c r="B66" s="74" t="s">
        <v>168</v>
      </c>
      <c r="C66" s="75" t="n">
        <v>441</v>
      </c>
      <c r="D66" s="76"/>
      <c r="E66" s="69" t="n">
        <f aca="false">C66*D66</f>
        <v>0</v>
      </c>
      <c r="F66" s="25" t="s">
        <v>11</v>
      </c>
      <c r="G66" s="78" t="s">
        <v>169</v>
      </c>
      <c r="H66" s="45" t="s">
        <v>62</v>
      </c>
      <c r="I66" s="46" t="n">
        <v>291</v>
      </c>
      <c r="J66" s="29"/>
      <c r="K66" s="24" t="n">
        <f aca="false">SUM(I66*J66)</f>
        <v>0</v>
      </c>
      <c r="L66" s="25" t="s">
        <v>11</v>
      </c>
      <c r="M66" s="79"/>
      <c r="S66" s="1"/>
    </row>
    <row r="67" s="30" customFormat="true" ht="27.75" hidden="false" customHeight="true" outlineLevel="0" collapsed="false">
      <c r="A67" s="77" t="s">
        <v>170</v>
      </c>
      <c r="B67" s="74" t="s">
        <v>24</v>
      </c>
      <c r="C67" s="75" t="n">
        <v>136</v>
      </c>
      <c r="D67" s="76"/>
      <c r="E67" s="69" t="n">
        <f aca="false">C67*D67</f>
        <v>0</v>
      </c>
      <c r="F67" s="25" t="s">
        <v>11</v>
      </c>
      <c r="G67" s="51" t="s">
        <v>171</v>
      </c>
      <c r="H67" s="47" t="s">
        <v>166</v>
      </c>
      <c r="I67" s="46" t="n">
        <v>320</v>
      </c>
      <c r="J67" s="29"/>
      <c r="K67" s="24" t="n">
        <f aca="false">SUM(I67*J67)</f>
        <v>0</v>
      </c>
      <c r="L67" s="25" t="s">
        <v>11</v>
      </c>
      <c r="M67" s="79"/>
      <c r="S67" s="1"/>
    </row>
    <row r="68" s="30" customFormat="true" ht="27.75" hidden="false" customHeight="true" outlineLevel="0" collapsed="false">
      <c r="A68" s="73" t="s">
        <v>172</v>
      </c>
      <c r="B68" s="74" t="s">
        <v>173</v>
      </c>
      <c r="C68" s="75" t="n">
        <v>49</v>
      </c>
      <c r="D68" s="76"/>
      <c r="E68" s="69" t="n">
        <f aca="false">C68*D68</f>
        <v>0</v>
      </c>
      <c r="F68" s="25" t="s">
        <v>11</v>
      </c>
      <c r="G68" s="51" t="s">
        <v>174</v>
      </c>
      <c r="H68" s="47" t="s">
        <v>166</v>
      </c>
      <c r="I68" s="46" t="n">
        <v>320</v>
      </c>
      <c r="J68" s="29"/>
      <c r="K68" s="24" t="n">
        <f aca="false">SUM(I68*J68)</f>
        <v>0</v>
      </c>
      <c r="L68" s="25" t="s">
        <v>11</v>
      </c>
      <c r="M68" s="79"/>
      <c r="S68" s="1"/>
    </row>
    <row r="69" s="30" customFormat="true" ht="27.75" hidden="false" customHeight="true" outlineLevel="0" collapsed="false">
      <c r="A69" s="55"/>
      <c r="B69" s="80"/>
      <c r="C69" s="81" t="s">
        <v>5</v>
      </c>
      <c r="D69" s="82" t="s">
        <v>6</v>
      </c>
      <c r="E69" s="83" t="s">
        <v>7</v>
      </c>
      <c r="F69" s="25"/>
      <c r="G69" s="39" t="s">
        <v>175</v>
      </c>
      <c r="H69" s="48" t="s">
        <v>62</v>
      </c>
      <c r="I69" s="49" t="n">
        <v>368</v>
      </c>
      <c r="J69" s="50"/>
      <c r="K69" s="24" t="n">
        <f aca="false">SUM(I69*J69)</f>
        <v>0</v>
      </c>
      <c r="L69" s="25" t="s">
        <v>11</v>
      </c>
      <c r="M69" s="5"/>
    </row>
    <row r="70" s="30" customFormat="true" ht="27.75" hidden="false" customHeight="true" outlineLevel="0" collapsed="false">
      <c r="A70" s="84" t="s">
        <v>176</v>
      </c>
      <c r="B70" s="27" t="s">
        <v>177</v>
      </c>
      <c r="C70" s="85" t="n">
        <v>40</v>
      </c>
      <c r="D70" s="86"/>
      <c r="E70" s="24" t="n">
        <f aca="false">C70*D70</f>
        <v>0</v>
      </c>
      <c r="F70" s="25"/>
      <c r="G70" s="39" t="s">
        <v>178</v>
      </c>
      <c r="H70" s="48" t="s">
        <v>179</v>
      </c>
      <c r="I70" s="49" t="n">
        <v>378</v>
      </c>
      <c r="J70" s="50"/>
      <c r="K70" s="24" t="n">
        <f aca="false">SUM(I70*J70)</f>
        <v>0</v>
      </c>
      <c r="L70" s="25" t="s">
        <v>11</v>
      </c>
      <c r="M70" s="5"/>
    </row>
    <row r="71" s="30" customFormat="true" ht="27.75" hidden="false" customHeight="true" outlineLevel="0" collapsed="false">
      <c r="A71" s="35" t="s">
        <v>180</v>
      </c>
      <c r="B71" s="45" t="s">
        <v>181</v>
      </c>
      <c r="C71" s="87" t="n">
        <v>600</v>
      </c>
      <c r="D71" s="88"/>
      <c r="E71" s="24" t="n">
        <f aca="false">C71*D71</f>
        <v>0</v>
      </c>
      <c r="F71" s="89" t="s">
        <v>11</v>
      </c>
      <c r="G71" s="39" t="s">
        <v>182</v>
      </c>
      <c r="H71" s="48" t="s">
        <v>89</v>
      </c>
      <c r="I71" s="49" t="n">
        <v>291</v>
      </c>
      <c r="J71" s="50"/>
      <c r="K71" s="24" t="n">
        <f aca="false">SUM(I71*J71)</f>
        <v>0</v>
      </c>
      <c r="L71" s="25" t="s">
        <v>11</v>
      </c>
      <c r="M71" s="5"/>
    </row>
    <row r="72" s="30" customFormat="true" ht="27.75" hidden="false" customHeight="true" outlineLevel="0" collapsed="false">
      <c r="A72" s="90" t="s">
        <v>183</v>
      </c>
      <c r="B72" s="91" t="s">
        <v>177</v>
      </c>
      <c r="C72" s="92" t="n">
        <v>600</v>
      </c>
      <c r="D72" s="93"/>
      <c r="E72" s="24" t="n">
        <f aca="false">C72*D72</f>
        <v>0</v>
      </c>
      <c r="F72" s="25" t="s">
        <v>11</v>
      </c>
      <c r="G72" s="78" t="s">
        <v>184</v>
      </c>
      <c r="H72" s="45" t="s">
        <v>89</v>
      </c>
      <c r="I72" s="46" t="n">
        <v>291</v>
      </c>
      <c r="J72" s="29"/>
      <c r="K72" s="24" t="n">
        <f aca="false">SUM(I72*J72)</f>
        <v>0</v>
      </c>
      <c r="L72" s="25" t="s">
        <v>11</v>
      </c>
      <c r="M72" s="79"/>
    </row>
    <row r="73" s="30" customFormat="true" ht="27.75" hidden="false" customHeight="true" outlineLevel="0" collapsed="false">
      <c r="A73" s="94" t="s">
        <v>185</v>
      </c>
      <c r="B73" s="95"/>
      <c r="C73" s="96" t="s">
        <v>5</v>
      </c>
      <c r="D73" s="97" t="s">
        <v>6</v>
      </c>
      <c r="E73" s="98" t="s">
        <v>7</v>
      </c>
      <c r="F73" s="4"/>
      <c r="G73" s="78" t="s">
        <v>186</v>
      </c>
      <c r="H73" s="45" t="s">
        <v>166</v>
      </c>
      <c r="I73" s="46" t="n">
        <v>320</v>
      </c>
      <c r="J73" s="29"/>
      <c r="K73" s="24" t="n">
        <f aca="false">SUM(I73*J73)</f>
        <v>0</v>
      </c>
      <c r="L73" s="25" t="s">
        <v>11</v>
      </c>
      <c r="M73" s="79"/>
    </row>
    <row r="74" s="30" customFormat="true" ht="27.75" hidden="false" customHeight="true" outlineLevel="0" collapsed="false">
      <c r="A74" s="20" t="s">
        <v>187</v>
      </c>
      <c r="B74" s="21" t="s">
        <v>177</v>
      </c>
      <c r="C74" s="21" t="n">
        <v>69</v>
      </c>
      <c r="D74" s="50"/>
      <c r="E74" s="99" t="n">
        <f aca="false">C74*D74</f>
        <v>0</v>
      </c>
      <c r="F74" s="25" t="s">
        <v>11</v>
      </c>
      <c r="G74" s="78" t="s">
        <v>188</v>
      </c>
      <c r="H74" s="45" t="s">
        <v>51</v>
      </c>
      <c r="I74" s="46" t="n">
        <v>340</v>
      </c>
      <c r="J74" s="29"/>
      <c r="K74" s="24" t="n">
        <f aca="false">SUM(I74*J74)</f>
        <v>0</v>
      </c>
      <c r="L74" s="25" t="s">
        <v>11</v>
      </c>
      <c r="M74" s="79"/>
    </row>
    <row r="75" s="30" customFormat="true" ht="27.75" hidden="false" customHeight="true" outlineLevel="0" collapsed="false">
      <c r="A75" s="20" t="s">
        <v>189</v>
      </c>
      <c r="B75" s="21" t="s">
        <v>177</v>
      </c>
      <c r="C75" s="21" t="n">
        <v>100</v>
      </c>
      <c r="D75" s="50"/>
      <c r="E75" s="99" t="n">
        <f aca="false">C75*D75</f>
        <v>0</v>
      </c>
      <c r="F75" s="25" t="s">
        <v>11</v>
      </c>
      <c r="G75" s="71" t="s">
        <v>190</v>
      </c>
      <c r="H75" s="45" t="s">
        <v>179</v>
      </c>
      <c r="I75" s="46" t="n">
        <v>378</v>
      </c>
      <c r="J75" s="72"/>
      <c r="K75" s="24" t="n">
        <f aca="false">SUM(I75*J75)</f>
        <v>0</v>
      </c>
      <c r="L75" s="25" t="s">
        <v>11</v>
      </c>
      <c r="M75" s="5"/>
    </row>
    <row r="76" s="30" customFormat="true" ht="27.75" hidden="false" customHeight="true" outlineLevel="0" collapsed="false">
      <c r="A76" s="100" t="s">
        <v>191</v>
      </c>
      <c r="B76" s="21" t="s">
        <v>177</v>
      </c>
      <c r="C76" s="21" t="n">
        <v>70</v>
      </c>
      <c r="D76" s="50"/>
      <c r="E76" s="99" t="n">
        <f aca="false">C76*D76</f>
        <v>0</v>
      </c>
      <c r="F76" s="25" t="s">
        <v>11</v>
      </c>
      <c r="G76" s="71" t="s">
        <v>192</v>
      </c>
      <c r="H76" s="45" t="s">
        <v>89</v>
      </c>
      <c r="I76" s="46" t="n">
        <v>291</v>
      </c>
      <c r="J76" s="72"/>
      <c r="K76" s="24" t="n">
        <f aca="false">SUM(I76*J76)</f>
        <v>0</v>
      </c>
      <c r="L76" s="25" t="s">
        <v>11</v>
      </c>
      <c r="M76" s="5"/>
      <c r="T76" s="1"/>
    </row>
    <row r="77" s="30" customFormat="true" ht="27.75" hidden="false" customHeight="true" outlineLevel="0" collapsed="false">
      <c r="A77" s="100" t="s">
        <v>193</v>
      </c>
      <c r="B77" s="21" t="s">
        <v>177</v>
      </c>
      <c r="C77" s="21" t="n">
        <v>80</v>
      </c>
      <c r="D77" s="50"/>
      <c r="E77" s="99" t="n">
        <f aca="false">C77*D77</f>
        <v>0</v>
      </c>
      <c r="F77" s="25" t="s">
        <v>11</v>
      </c>
      <c r="G77" s="26" t="s">
        <v>194</v>
      </c>
      <c r="H77" s="47" t="s">
        <v>148</v>
      </c>
      <c r="I77" s="46" t="n">
        <v>340</v>
      </c>
      <c r="J77" s="72"/>
      <c r="K77" s="24" t="n">
        <f aca="false">SUM(I77*J77)</f>
        <v>0</v>
      </c>
      <c r="L77" s="25" t="s">
        <v>11</v>
      </c>
      <c r="M77" s="5"/>
      <c r="R77" s="1"/>
      <c r="T77" s="1"/>
    </row>
    <row r="78" s="30" customFormat="true" ht="27.75" hidden="false" customHeight="true" outlineLevel="0" collapsed="false">
      <c r="A78" s="100" t="s">
        <v>195</v>
      </c>
      <c r="B78" s="21" t="s">
        <v>177</v>
      </c>
      <c r="C78" s="21" t="n">
        <v>120</v>
      </c>
      <c r="D78" s="50"/>
      <c r="E78" s="99" t="n">
        <f aca="false">C78*D78</f>
        <v>0</v>
      </c>
      <c r="F78" s="25" t="s">
        <v>11</v>
      </c>
      <c r="G78" s="39" t="s">
        <v>196</v>
      </c>
      <c r="H78" s="48" t="s">
        <v>62</v>
      </c>
      <c r="I78" s="49" t="n">
        <v>356</v>
      </c>
      <c r="J78" s="50"/>
      <c r="K78" s="24" t="n">
        <f aca="false">SUM(I78*J78)</f>
        <v>0</v>
      </c>
      <c r="L78" s="25" t="s">
        <v>11</v>
      </c>
      <c r="M78" s="5"/>
      <c r="Q78" s="1"/>
      <c r="R78" s="1"/>
      <c r="S78" s="1"/>
    </row>
    <row r="79" s="30" customFormat="true" ht="27.75" hidden="false" customHeight="true" outlineLevel="0" collapsed="false">
      <c r="A79" s="100" t="s">
        <v>197</v>
      </c>
      <c r="B79" s="21" t="s">
        <v>177</v>
      </c>
      <c r="C79" s="21" t="n">
        <v>240</v>
      </c>
      <c r="D79" s="50"/>
      <c r="E79" s="99" t="n">
        <f aca="false">C79*D79</f>
        <v>0</v>
      </c>
      <c r="F79" s="25" t="s">
        <v>11</v>
      </c>
      <c r="G79" s="78" t="s">
        <v>198</v>
      </c>
      <c r="H79" s="45" t="s">
        <v>148</v>
      </c>
      <c r="I79" s="46" t="n">
        <v>359</v>
      </c>
      <c r="J79" s="29"/>
      <c r="K79" s="24" t="n">
        <f aca="false">SUM(I79*J79)</f>
        <v>0</v>
      </c>
      <c r="L79" s="25" t="s">
        <v>11</v>
      </c>
      <c r="M79" s="79"/>
      <c r="N79" s="101"/>
      <c r="Q79" s="1"/>
      <c r="S79" s="1"/>
    </row>
    <row r="80" s="30" customFormat="true" ht="27.75" hidden="false" customHeight="true" outlineLevel="0" collapsed="false">
      <c r="A80" s="102" t="s">
        <v>199</v>
      </c>
      <c r="B80" s="49" t="s">
        <v>200</v>
      </c>
      <c r="C80" s="49" t="n">
        <v>50</v>
      </c>
      <c r="D80" s="50"/>
      <c r="E80" s="99" t="n">
        <f aca="false">C80*D80</f>
        <v>0</v>
      </c>
      <c r="F80" s="25" t="s">
        <v>11</v>
      </c>
      <c r="G80" s="78" t="s">
        <v>201</v>
      </c>
      <c r="H80" s="45" t="s">
        <v>89</v>
      </c>
      <c r="I80" s="46" t="n">
        <v>594</v>
      </c>
      <c r="J80" s="29"/>
      <c r="K80" s="24" t="n">
        <f aca="false">SUM(I80*J80)</f>
        <v>0</v>
      </c>
      <c r="L80" s="25" t="s">
        <v>11</v>
      </c>
      <c r="M80" s="79"/>
      <c r="N80" s="101"/>
      <c r="Q80" s="1"/>
      <c r="S80" s="1"/>
    </row>
    <row r="81" s="30" customFormat="true" ht="36" hidden="false" customHeight="true" outlineLevel="0" collapsed="false">
      <c r="A81" s="20" t="s">
        <v>202</v>
      </c>
      <c r="B81" s="21" t="s">
        <v>177</v>
      </c>
      <c r="C81" s="21" t="n">
        <v>125</v>
      </c>
      <c r="D81" s="50"/>
      <c r="E81" s="99" t="n">
        <f aca="false">C81*D81</f>
        <v>0</v>
      </c>
      <c r="F81" s="25" t="s">
        <v>11</v>
      </c>
      <c r="G81" s="78" t="s">
        <v>203</v>
      </c>
      <c r="H81" s="45" t="s">
        <v>51</v>
      </c>
      <c r="I81" s="46" t="n">
        <v>388</v>
      </c>
      <c r="J81" s="29"/>
      <c r="K81" s="24" t="n">
        <f aca="false">SUM(I81*J81)</f>
        <v>0</v>
      </c>
      <c r="L81" s="25" t="s">
        <v>11</v>
      </c>
      <c r="M81" s="79"/>
      <c r="N81" s="101"/>
      <c r="Q81" s="1"/>
    </row>
    <row r="82" s="30" customFormat="true" ht="36" hidden="false" customHeight="true" outlineLevel="0" collapsed="false">
      <c r="A82" s="20" t="s">
        <v>204</v>
      </c>
      <c r="B82" s="21" t="s">
        <v>177</v>
      </c>
      <c r="C82" s="21" t="n">
        <v>150</v>
      </c>
      <c r="D82" s="50"/>
      <c r="E82" s="99" t="n">
        <f aca="false">C82*D82</f>
        <v>0</v>
      </c>
      <c r="F82" s="25" t="s">
        <v>11</v>
      </c>
      <c r="G82" s="78" t="s">
        <v>205</v>
      </c>
      <c r="H82" s="45" t="s">
        <v>179</v>
      </c>
      <c r="I82" s="46" t="n">
        <v>594</v>
      </c>
      <c r="J82" s="29"/>
      <c r="K82" s="24" t="n">
        <f aca="false">SUM(I82*J82)</f>
        <v>0</v>
      </c>
      <c r="L82" s="25" t="s">
        <v>11</v>
      </c>
      <c r="M82" s="79"/>
      <c r="N82" s="101"/>
    </row>
    <row r="83" s="30" customFormat="true" ht="36" hidden="false" customHeight="true" outlineLevel="0" collapsed="false">
      <c r="A83" s="20" t="s">
        <v>206</v>
      </c>
      <c r="B83" s="21" t="s">
        <v>177</v>
      </c>
      <c r="C83" s="21" t="n">
        <v>250</v>
      </c>
      <c r="D83" s="103"/>
      <c r="E83" s="99" t="n">
        <f aca="false">C83*D83</f>
        <v>0</v>
      </c>
      <c r="F83" s="25" t="s">
        <v>11</v>
      </c>
      <c r="G83" s="78" t="s">
        <v>207</v>
      </c>
      <c r="H83" s="45" t="s">
        <v>208</v>
      </c>
      <c r="I83" s="46" t="n">
        <v>594</v>
      </c>
      <c r="J83" s="29"/>
      <c r="K83" s="24" t="n">
        <f aca="false">SUM(I83*J83)</f>
        <v>0</v>
      </c>
      <c r="L83" s="25" t="s">
        <v>11</v>
      </c>
      <c r="M83" s="79"/>
      <c r="N83" s="101"/>
    </row>
    <row r="84" s="30" customFormat="true" ht="36" hidden="false" customHeight="true" outlineLevel="0" collapsed="false">
      <c r="A84" s="102" t="s">
        <v>209</v>
      </c>
      <c r="B84" s="49" t="s">
        <v>200</v>
      </c>
      <c r="C84" s="49" t="n">
        <v>320</v>
      </c>
      <c r="D84" s="103"/>
      <c r="E84" s="99" t="n">
        <f aca="false">C84*D84</f>
        <v>0</v>
      </c>
      <c r="F84" s="25" t="s">
        <v>11</v>
      </c>
      <c r="G84" s="78" t="s">
        <v>210</v>
      </c>
      <c r="H84" s="45" t="s">
        <v>89</v>
      </c>
      <c r="I84" s="46" t="n">
        <v>594</v>
      </c>
      <c r="J84" s="29"/>
      <c r="K84" s="24" t="n">
        <f aca="false">SUM(I84*J84)</f>
        <v>0</v>
      </c>
      <c r="L84" s="25" t="s">
        <v>11</v>
      </c>
      <c r="M84" s="79"/>
      <c r="N84" s="101"/>
      <c r="S84" s="1"/>
    </row>
    <row r="85" s="30" customFormat="true" ht="36" hidden="false" customHeight="true" outlineLevel="0" collapsed="false">
      <c r="B85" s="104"/>
      <c r="C85" s="105" t="s">
        <v>211</v>
      </c>
      <c r="D85" s="106" t="n">
        <f aca="false">SUM(E5:E84)</f>
        <v>0</v>
      </c>
      <c r="E85" s="106"/>
      <c r="F85" s="4"/>
      <c r="G85" s="78" t="s">
        <v>212</v>
      </c>
      <c r="H85" s="45" t="s">
        <v>179</v>
      </c>
      <c r="I85" s="46" t="n">
        <v>594</v>
      </c>
      <c r="J85" s="29"/>
      <c r="K85" s="24" t="n">
        <f aca="false">SUM(I85*J85)</f>
        <v>0</v>
      </c>
      <c r="L85" s="25" t="s">
        <v>11</v>
      </c>
      <c r="M85" s="79"/>
      <c r="N85" s="101"/>
      <c r="R85" s="1"/>
      <c r="S85" s="1"/>
    </row>
    <row r="86" s="30" customFormat="true" ht="36" hidden="false" customHeight="true" outlineLevel="0" collapsed="false">
      <c r="A86" s="107" t="s">
        <v>213</v>
      </c>
      <c r="B86" s="107"/>
      <c r="C86" s="107"/>
      <c r="D86" s="107"/>
      <c r="E86" s="107"/>
      <c r="F86" s="4"/>
      <c r="G86" s="26" t="s">
        <v>214</v>
      </c>
      <c r="H86" s="47" t="s">
        <v>179</v>
      </c>
      <c r="I86" s="46" t="n">
        <v>396</v>
      </c>
      <c r="J86" s="29"/>
      <c r="K86" s="24" t="n">
        <f aca="false">SUM(I86*J86)</f>
        <v>0</v>
      </c>
      <c r="L86" s="25" t="s">
        <v>11</v>
      </c>
      <c r="M86" s="5"/>
      <c r="Q86" s="1"/>
      <c r="R86" s="1"/>
      <c r="T86" s="1"/>
    </row>
    <row r="87" s="30" customFormat="true" ht="36" hidden="false" customHeight="true" outlineLevel="0" collapsed="false">
      <c r="A87" s="107"/>
      <c r="B87" s="107"/>
      <c r="C87" s="107"/>
      <c r="D87" s="107"/>
      <c r="E87" s="107"/>
      <c r="F87" s="4"/>
      <c r="G87" s="71" t="s">
        <v>215</v>
      </c>
      <c r="H87" s="45" t="s">
        <v>62</v>
      </c>
      <c r="I87" s="46" t="n">
        <v>445</v>
      </c>
      <c r="J87" s="29"/>
      <c r="K87" s="24" t="n">
        <f aca="false">SUM(I87*J87)</f>
        <v>0</v>
      </c>
      <c r="L87" s="43" t="s">
        <v>11</v>
      </c>
      <c r="M87" s="5"/>
      <c r="N87" s="1"/>
      <c r="O87" s="1"/>
      <c r="P87" s="1"/>
      <c r="Q87" s="1"/>
      <c r="R87" s="1"/>
      <c r="S87" s="1"/>
    </row>
    <row r="88" s="30" customFormat="true" ht="36" hidden="false" customHeight="true" outlineLevel="0" collapsed="false">
      <c r="A88" s="107"/>
      <c r="B88" s="107"/>
      <c r="C88" s="107"/>
      <c r="D88" s="107"/>
      <c r="E88" s="107"/>
      <c r="F88" s="4"/>
      <c r="G88" s="78" t="s">
        <v>216</v>
      </c>
      <c r="H88" s="45" t="s">
        <v>89</v>
      </c>
      <c r="I88" s="46" t="n">
        <v>594</v>
      </c>
      <c r="J88" s="29"/>
      <c r="K88" s="24" t="n">
        <f aca="false">SUM(I88*J88)</f>
        <v>0</v>
      </c>
      <c r="L88" s="25" t="s">
        <v>11</v>
      </c>
      <c r="M88" s="108"/>
      <c r="N88" s="1"/>
      <c r="O88" s="1"/>
      <c r="P88" s="1"/>
      <c r="S88" s="1"/>
      <c r="T88" s="1"/>
    </row>
    <row r="89" s="30" customFormat="true" ht="36" hidden="false" customHeight="true" outlineLevel="0" collapsed="false">
      <c r="A89" s="107"/>
      <c r="B89" s="107"/>
      <c r="C89" s="107"/>
      <c r="D89" s="107"/>
      <c r="E89" s="107"/>
      <c r="F89" s="4"/>
      <c r="G89" s="26" t="s">
        <v>217</v>
      </c>
      <c r="H89" s="47" t="s">
        <v>89</v>
      </c>
      <c r="I89" s="46" t="n">
        <v>594</v>
      </c>
      <c r="J89" s="29"/>
      <c r="K89" s="24" t="n">
        <f aca="false">SUM(I89*J89)</f>
        <v>0</v>
      </c>
      <c r="L89" s="25" t="s">
        <v>11</v>
      </c>
      <c r="M89" s="5"/>
      <c r="Q89" s="1"/>
      <c r="R89" s="1"/>
      <c r="T89" s="1"/>
    </row>
    <row r="90" s="30" customFormat="true" ht="36" hidden="false" customHeight="true" outlineLevel="0" collapsed="false">
      <c r="A90" s="107"/>
      <c r="B90" s="107"/>
      <c r="C90" s="107"/>
      <c r="D90" s="107"/>
      <c r="E90" s="107"/>
      <c r="F90" s="3"/>
      <c r="G90" s="26" t="s">
        <v>218</v>
      </c>
      <c r="H90" s="47" t="s">
        <v>89</v>
      </c>
      <c r="I90" s="46" t="n">
        <v>594</v>
      </c>
      <c r="J90" s="29"/>
      <c r="K90" s="24" t="n">
        <f aca="false">SUM(I90*J90)</f>
        <v>0</v>
      </c>
      <c r="L90" s="25" t="s">
        <v>11</v>
      </c>
      <c r="M90" s="5"/>
      <c r="S90" s="1"/>
      <c r="T90" s="1"/>
    </row>
    <row r="91" s="30" customFormat="true" ht="36" hidden="false" customHeight="true" outlineLevel="0" collapsed="false">
      <c r="B91" s="104"/>
      <c r="C91" s="104"/>
      <c r="D91" s="104"/>
      <c r="F91" s="3"/>
      <c r="G91" s="26" t="s">
        <v>219</v>
      </c>
      <c r="H91" s="47" t="s">
        <v>208</v>
      </c>
      <c r="I91" s="46" t="n">
        <v>485</v>
      </c>
      <c r="J91" s="29"/>
      <c r="K91" s="24" t="n">
        <f aca="false">SUM(I91*J91)</f>
        <v>0</v>
      </c>
      <c r="L91" s="25" t="s">
        <v>11</v>
      </c>
      <c r="M91" s="5"/>
      <c r="S91" s="1"/>
      <c r="T91" s="1"/>
    </row>
    <row r="92" s="30" customFormat="true" ht="36" hidden="false" customHeight="true" outlineLevel="0" collapsed="false">
      <c r="B92" s="104"/>
      <c r="C92" s="104"/>
      <c r="D92" s="104"/>
      <c r="F92" s="3"/>
      <c r="G92" s="26" t="s">
        <v>220</v>
      </c>
      <c r="H92" s="47" t="s">
        <v>221</v>
      </c>
      <c r="I92" s="46" t="n">
        <v>437</v>
      </c>
      <c r="J92" s="29"/>
      <c r="K92" s="24" t="n">
        <f aca="false">SUM(I92*J92)</f>
        <v>0</v>
      </c>
      <c r="L92" s="25" t="s">
        <v>11</v>
      </c>
      <c r="M92" s="5"/>
      <c r="S92" s="1"/>
      <c r="T92" s="1"/>
    </row>
    <row r="93" s="30" customFormat="true" ht="36" hidden="false" customHeight="true" outlineLevel="0" collapsed="false">
      <c r="B93" s="104"/>
      <c r="C93" s="104"/>
      <c r="D93" s="104"/>
      <c r="F93" s="3"/>
      <c r="G93" s="26" t="s">
        <v>222</v>
      </c>
      <c r="H93" s="47" t="s">
        <v>89</v>
      </c>
      <c r="I93" s="46" t="n">
        <v>594</v>
      </c>
      <c r="J93" s="29"/>
      <c r="K93" s="24" t="n">
        <f aca="false">SUM(I93*J93)</f>
        <v>0</v>
      </c>
      <c r="L93" s="25" t="s">
        <v>11</v>
      </c>
      <c r="M93" s="5"/>
      <c r="R93" s="1"/>
      <c r="S93" s="1"/>
      <c r="T93" s="1"/>
    </row>
    <row r="94" s="30" customFormat="true" ht="36" hidden="false" customHeight="true" outlineLevel="0" collapsed="false">
      <c r="B94" s="104"/>
      <c r="C94" s="104"/>
      <c r="D94" s="104"/>
      <c r="F94" s="3"/>
      <c r="G94" s="26" t="s">
        <v>223</v>
      </c>
      <c r="H94" s="47" t="s">
        <v>224</v>
      </c>
      <c r="I94" s="46" t="n">
        <v>388</v>
      </c>
      <c r="J94" s="29"/>
      <c r="K94" s="24" t="n">
        <f aca="false">SUM(I94*J94)</f>
        <v>0</v>
      </c>
      <c r="L94" s="25" t="s">
        <v>11</v>
      </c>
      <c r="M94" s="5"/>
      <c r="R94" s="1"/>
      <c r="S94" s="1"/>
      <c r="T94" s="1"/>
    </row>
    <row r="95" s="30" customFormat="true" ht="36" hidden="false" customHeight="true" outlineLevel="0" collapsed="false">
      <c r="B95" s="104"/>
      <c r="C95" s="104"/>
      <c r="D95" s="104"/>
      <c r="F95" s="3"/>
      <c r="G95" s="71" t="s">
        <v>225</v>
      </c>
      <c r="H95" s="45" t="s">
        <v>179</v>
      </c>
      <c r="I95" s="46" t="n">
        <v>363</v>
      </c>
      <c r="J95" s="29"/>
      <c r="K95" s="24" t="n">
        <f aca="false">SUM(I95*J95)</f>
        <v>0</v>
      </c>
      <c r="L95" s="25" t="s">
        <v>11</v>
      </c>
      <c r="M95" s="5"/>
      <c r="R95" s="1"/>
      <c r="S95" s="1"/>
      <c r="T95" s="1"/>
    </row>
    <row r="96" s="30" customFormat="true" ht="36" hidden="false" customHeight="true" outlineLevel="0" collapsed="false">
      <c r="B96" s="104"/>
      <c r="C96" s="104"/>
      <c r="D96" s="104"/>
      <c r="F96" s="3"/>
      <c r="G96" s="26" t="s">
        <v>226</v>
      </c>
      <c r="H96" s="47" t="s">
        <v>89</v>
      </c>
      <c r="I96" s="46" t="n">
        <v>594</v>
      </c>
      <c r="J96" s="29"/>
      <c r="K96" s="24" t="n">
        <f aca="false">SUM(I96*J96)</f>
        <v>0</v>
      </c>
      <c r="L96" s="25" t="s">
        <v>11</v>
      </c>
      <c r="M96" s="5"/>
      <c r="Q96" s="1"/>
      <c r="R96" s="1"/>
      <c r="S96" s="1"/>
      <c r="T96" s="1"/>
    </row>
    <row r="97" s="30" customFormat="true" ht="36" hidden="false" customHeight="true" outlineLevel="0" collapsed="false">
      <c r="B97" s="104"/>
      <c r="C97" s="104"/>
      <c r="D97" s="104"/>
      <c r="F97" s="3"/>
      <c r="G97" s="26" t="s">
        <v>227</v>
      </c>
      <c r="H97" s="47" t="s">
        <v>221</v>
      </c>
      <c r="I97" s="46" t="n">
        <v>437</v>
      </c>
      <c r="J97" s="29"/>
      <c r="K97" s="24" t="n">
        <f aca="false">SUM(I97*J97)</f>
        <v>0</v>
      </c>
      <c r="L97" s="25" t="s">
        <v>11</v>
      </c>
      <c r="M97" s="5"/>
      <c r="R97" s="1"/>
      <c r="S97" s="1"/>
      <c r="T97" s="1"/>
    </row>
    <row r="98" s="30" customFormat="true" ht="36" hidden="false" customHeight="true" outlineLevel="0" collapsed="false">
      <c r="B98" s="104"/>
      <c r="C98" s="104"/>
      <c r="D98" s="104"/>
      <c r="F98" s="3"/>
      <c r="G98" s="71" t="s">
        <v>228</v>
      </c>
      <c r="H98" s="45" t="s">
        <v>62</v>
      </c>
      <c r="I98" s="46" t="n">
        <v>445</v>
      </c>
      <c r="J98" s="29"/>
      <c r="K98" s="24" t="n">
        <f aca="false">SUM(I98*J98)</f>
        <v>0</v>
      </c>
      <c r="L98" s="43" t="s">
        <v>11</v>
      </c>
      <c r="M98" s="5"/>
      <c r="Q98" s="1"/>
      <c r="R98" s="1"/>
      <c r="S98" s="1"/>
      <c r="T98" s="1"/>
    </row>
    <row r="99" s="30" customFormat="true" ht="36" hidden="false" customHeight="true" outlineLevel="0" collapsed="false">
      <c r="B99" s="104"/>
      <c r="C99" s="104"/>
      <c r="D99" s="104"/>
      <c r="F99" s="3"/>
      <c r="G99" s="51" t="s">
        <v>229</v>
      </c>
      <c r="H99" s="47" t="s">
        <v>179</v>
      </c>
      <c r="I99" s="46" t="n">
        <v>594</v>
      </c>
      <c r="J99" s="29"/>
      <c r="K99" s="24" t="n">
        <f aca="false">SUM(I99*J99)</f>
        <v>0</v>
      </c>
      <c r="L99" s="25" t="s">
        <v>11</v>
      </c>
      <c r="M99" s="79"/>
      <c r="Q99" s="1"/>
      <c r="R99" s="1"/>
      <c r="S99" s="1"/>
      <c r="T99" s="1"/>
    </row>
    <row r="100" s="30" customFormat="true" ht="36" hidden="false" customHeight="true" outlineLevel="0" collapsed="false">
      <c r="B100" s="104"/>
      <c r="C100" s="104"/>
      <c r="D100" s="104"/>
      <c r="F100" s="3"/>
      <c r="G100" s="71" t="s">
        <v>230</v>
      </c>
      <c r="H100" s="45" t="s">
        <v>89</v>
      </c>
      <c r="I100" s="46" t="n">
        <v>594</v>
      </c>
      <c r="J100" s="29"/>
      <c r="K100" s="24" t="n">
        <f aca="false">SUM(I100*J100)</f>
        <v>0</v>
      </c>
      <c r="L100" s="25" t="s">
        <v>11</v>
      </c>
      <c r="M100" s="5"/>
      <c r="R100" s="1"/>
      <c r="S100" s="1"/>
      <c r="T100" s="1"/>
    </row>
    <row r="101" s="30" customFormat="true" ht="36" hidden="false" customHeight="true" outlineLevel="0" collapsed="false">
      <c r="B101" s="104"/>
      <c r="C101" s="104"/>
      <c r="D101" s="104"/>
      <c r="F101" s="3"/>
      <c r="G101" s="26" t="s">
        <v>231</v>
      </c>
      <c r="H101" s="47" t="s">
        <v>89</v>
      </c>
      <c r="I101" s="46" t="n">
        <v>594</v>
      </c>
      <c r="J101" s="29"/>
      <c r="K101" s="24" t="n">
        <f aca="false">SUM(I101*J101)</f>
        <v>0</v>
      </c>
      <c r="L101" s="25" t="s">
        <v>11</v>
      </c>
      <c r="M101" s="5"/>
      <c r="N101" s="1"/>
      <c r="O101" s="1"/>
      <c r="P101" s="1"/>
      <c r="Q101" s="1"/>
      <c r="R101" s="1"/>
      <c r="T101" s="1"/>
    </row>
    <row r="102" s="30" customFormat="true" ht="36" hidden="false" customHeight="true" outlineLevel="0" collapsed="false">
      <c r="B102" s="104"/>
      <c r="C102" s="104"/>
      <c r="D102" s="104"/>
      <c r="F102" s="3"/>
      <c r="G102" s="51" t="s">
        <v>232</v>
      </c>
      <c r="H102" s="47" t="s">
        <v>92</v>
      </c>
      <c r="I102" s="46" t="n">
        <v>594</v>
      </c>
      <c r="J102" s="29"/>
      <c r="K102" s="24" t="n">
        <f aca="false">SUM(I102*J102)</f>
        <v>0</v>
      </c>
      <c r="L102" s="25" t="s">
        <v>11</v>
      </c>
      <c r="M102" s="79"/>
      <c r="S102" s="1"/>
      <c r="T102" s="1"/>
    </row>
    <row r="103" s="30" customFormat="true" ht="36" hidden="false" customHeight="true" outlineLevel="0" collapsed="false">
      <c r="B103" s="104"/>
      <c r="C103" s="104"/>
      <c r="D103" s="104"/>
      <c r="F103" s="3"/>
      <c r="G103" s="26" t="s">
        <v>233</v>
      </c>
      <c r="H103" s="47" t="s">
        <v>89</v>
      </c>
      <c r="I103" s="46" t="n">
        <v>594</v>
      </c>
      <c r="J103" s="29"/>
      <c r="K103" s="24" t="n">
        <f aca="false">SUM(I103*J103)</f>
        <v>0</v>
      </c>
      <c r="L103" s="25" t="s">
        <v>11</v>
      </c>
      <c r="M103" s="5"/>
      <c r="N103" s="1"/>
      <c r="O103" s="1"/>
      <c r="P103" s="1"/>
      <c r="Q103" s="1"/>
      <c r="R103" s="1"/>
      <c r="S103" s="1"/>
      <c r="T103" s="1"/>
    </row>
    <row r="104" s="30" customFormat="true" ht="36" hidden="false" customHeight="true" outlineLevel="0" collapsed="false">
      <c r="B104" s="104"/>
      <c r="C104" s="104"/>
      <c r="D104" s="104"/>
      <c r="F104" s="3"/>
      <c r="G104" s="26" t="s">
        <v>234</v>
      </c>
      <c r="H104" s="47" t="s">
        <v>235</v>
      </c>
      <c r="I104" s="46" t="n">
        <v>466</v>
      </c>
      <c r="J104" s="29"/>
      <c r="K104" s="24" t="n">
        <f aca="false">SUM(I104*J104)</f>
        <v>0</v>
      </c>
      <c r="L104" s="25" t="s">
        <v>11</v>
      </c>
      <c r="M104" s="5"/>
      <c r="N104" s="1"/>
      <c r="O104" s="1"/>
      <c r="P104" s="1"/>
      <c r="Q104" s="1"/>
      <c r="R104" s="1"/>
      <c r="S104" s="1"/>
      <c r="T104" s="1"/>
    </row>
    <row r="105" s="30" customFormat="true" ht="36" hidden="false" customHeight="true" outlineLevel="0" collapsed="false">
      <c r="B105" s="104"/>
      <c r="C105" s="104"/>
      <c r="D105" s="104"/>
      <c r="F105" s="3"/>
      <c r="G105" s="26" t="s">
        <v>236</v>
      </c>
      <c r="H105" s="47" t="s">
        <v>62</v>
      </c>
      <c r="I105" s="46" t="n">
        <v>485</v>
      </c>
      <c r="J105" s="29"/>
      <c r="K105" s="24" t="n">
        <f aca="false">SUM(I105*J105)</f>
        <v>0</v>
      </c>
      <c r="L105" s="25" t="s">
        <v>11</v>
      </c>
      <c r="M105" s="5"/>
      <c r="N105" s="1"/>
      <c r="O105" s="1"/>
      <c r="P105" s="1"/>
      <c r="S105" s="1"/>
      <c r="T105" s="1"/>
      <c r="V105" s="1"/>
    </row>
    <row r="106" s="30" customFormat="true" ht="30" hidden="false" customHeight="true" outlineLevel="0" collapsed="false">
      <c r="B106" s="104"/>
      <c r="C106" s="104"/>
      <c r="D106" s="104"/>
      <c r="F106" s="3"/>
      <c r="G106" s="51" t="s">
        <v>237</v>
      </c>
      <c r="H106" s="47" t="s">
        <v>92</v>
      </c>
      <c r="I106" s="46" t="n">
        <v>594</v>
      </c>
      <c r="J106" s="29"/>
      <c r="K106" s="24" t="n">
        <f aca="false">SUM(I106*J106)</f>
        <v>0</v>
      </c>
      <c r="L106" s="25" t="s">
        <v>11</v>
      </c>
      <c r="M106" s="79"/>
      <c r="S106" s="1"/>
      <c r="T106" s="1"/>
      <c r="U106" s="1"/>
    </row>
    <row r="107" s="30" customFormat="true" ht="28.5" hidden="false" customHeight="true" outlineLevel="0" collapsed="false">
      <c r="B107" s="104"/>
      <c r="C107" s="104"/>
      <c r="D107" s="104"/>
      <c r="F107" s="3"/>
      <c r="G107" s="51" t="s">
        <v>238</v>
      </c>
      <c r="H107" s="47" t="s">
        <v>92</v>
      </c>
      <c r="I107" s="46" t="n">
        <v>594</v>
      </c>
      <c r="J107" s="29"/>
      <c r="K107" s="24" t="n">
        <f aca="false">SUM(I107*J107)</f>
        <v>0</v>
      </c>
      <c r="L107" s="25" t="s">
        <v>11</v>
      </c>
      <c r="M107" s="79"/>
      <c r="S107" s="1"/>
      <c r="T107" s="1"/>
    </row>
    <row r="108" s="30" customFormat="true" ht="36.75" hidden="false" customHeight="true" outlineLevel="0" collapsed="false">
      <c r="B108" s="104"/>
      <c r="C108" s="104"/>
      <c r="D108" s="104"/>
      <c r="F108" s="3"/>
      <c r="G108" s="51" t="s">
        <v>239</v>
      </c>
      <c r="H108" s="47" t="s">
        <v>92</v>
      </c>
      <c r="I108" s="46" t="n">
        <v>594</v>
      </c>
      <c r="J108" s="29"/>
      <c r="K108" s="24" t="n">
        <f aca="false">SUM(I108*J108)</f>
        <v>0</v>
      </c>
      <c r="L108" s="25" t="s">
        <v>11</v>
      </c>
      <c r="M108" s="79"/>
      <c r="Q108" s="1"/>
      <c r="S108" s="1"/>
      <c r="T108" s="1"/>
    </row>
    <row r="109" s="30" customFormat="true" ht="33.75" hidden="false" customHeight="true" outlineLevel="0" collapsed="false">
      <c r="B109" s="104"/>
      <c r="C109" s="104"/>
      <c r="D109" s="104"/>
      <c r="F109" s="3"/>
      <c r="G109" s="51" t="s">
        <v>240</v>
      </c>
      <c r="H109" s="47" t="s">
        <v>92</v>
      </c>
      <c r="I109" s="46" t="n">
        <v>594</v>
      </c>
      <c r="J109" s="29"/>
      <c r="K109" s="24" t="n">
        <f aca="false">SUM(I109*J109)</f>
        <v>0</v>
      </c>
      <c r="L109" s="25" t="s">
        <v>11</v>
      </c>
      <c r="M109" s="79"/>
      <c r="Q109" s="1"/>
      <c r="R109" s="1"/>
      <c r="S109" s="1"/>
      <c r="T109" s="1"/>
      <c r="U109" s="1"/>
    </row>
    <row r="110" s="30" customFormat="true" ht="35.25" hidden="false" customHeight="true" outlineLevel="0" collapsed="false">
      <c r="B110" s="104"/>
      <c r="C110" s="104"/>
      <c r="D110" s="104"/>
      <c r="F110" s="3"/>
      <c r="G110" s="71" t="s">
        <v>241</v>
      </c>
      <c r="H110" s="45" t="s">
        <v>148</v>
      </c>
      <c r="I110" s="46" t="n">
        <v>485</v>
      </c>
      <c r="J110" s="29"/>
      <c r="K110" s="24" t="n">
        <f aca="false">SUM(I110*J110)</f>
        <v>0</v>
      </c>
      <c r="L110" s="25" t="s">
        <v>11</v>
      </c>
      <c r="M110" s="5"/>
      <c r="N110" s="1"/>
      <c r="O110" s="1"/>
      <c r="P110" s="1"/>
      <c r="Q110" s="1"/>
      <c r="R110" s="1"/>
      <c r="S110" s="1"/>
      <c r="T110" s="1"/>
      <c r="X110" s="1"/>
    </row>
    <row r="111" s="30" customFormat="true" ht="33" hidden="false" customHeight="true" outlineLevel="0" collapsed="false">
      <c r="B111" s="104"/>
      <c r="C111" s="104"/>
      <c r="D111" s="104"/>
      <c r="F111" s="3"/>
      <c r="G111" s="71" t="s">
        <v>242</v>
      </c>
      <c r="H111" s="45" t="s">
        <v>179</v>
      </c>
      <c r="I111" s="46" t="n">
        <v>582</v>
      </c>
      <c r="J111" s="29"/>
      <c r="K111" s="24" t="n">
        <f aca="false">SUM(I111*J111)</f>
        <v>0</v>
      </c>
      <c r="L111" s="25" t="s">
        <v>11</v>
      </c>
      <c r="M111" s="5"/>
      <c r="N111" s="1"/>
      <c r="O111" s="1"/>
      <c r="P111" s="1"/>
      <c r="Q111" s="1"/>
      <c r="R111" s="1"/>
      <c r="S111" s="1"/>
      <c r="U111" s="1"/>
      <c r="V111" s="1"/>
      <c r="X111" s="1"/>
      <c r="Y111" s="1"/>
    </row>
    <row r="112" s="30" customFormat="true" ht="34.5" hidden="false" customHeight="true" outlineLevel="0" collapsed="false">
      <c r="A112" s="1"/>
      <c r="B112" s="2"/>
      <c r="C112" s="2"/>
      <c r="D112" s="2"/>
      <c r="E112" s="1"/>
      <c r="F112" s="3"/>
      <c r="G112" s="71" t="s">
        <v>243</v>
      </c>
      <c r="H112" s="45" t="s">
        <v>179</v>
      </c>
      <c r="I112" s="46" t="n">
        <v>582</v>
      </c>
      <c r="J112" s="29"/>
      <c r="K112" s="24" t="n">
        <f aca="false">SUM(I112*J112)</f>
        <v>0</v>
      </c>
      <c r="L112" s="25" t="s">
        <v>11</v>
      </c>
      <c r="M112" s="5"/>
      <c r="N112" s="1"/>
      <c r="O112" s="1"/>
      <c r="P112" s="1"/>
      <c r="Q112" s="1"/>
      <c r="R112" s="1"/>
      <c r="T112" s="1"/>
      <c r="U112" s="1"/>
      <c r="V112" s="1"/>
      <c r="W112" s="1"/>
      <c r="X112" s="1"/>
      <c r="Y112" s="1"/>
    </row>
    <row r="113" s="30" customFormat="true" ht="33.75" hidden="false" customHeight="true" outlineLevel="0" collapsed="false">
      <c r="A113" s="1"/>
      <c r="B113" s="2"/>
      <c r="C113" s="2"/>
      <c r="D113" s="2"/>
      <c r="E113" s="1"/>
      <c r="F113" s="3"/>
      <c r="G113" s="78" t="s">
        <v>244</v>
      </c>
      <c r="H113" s="45" t="s">
        <v>245</v>
      </c>
      <c r="I113" s="46" t="n">
        <v>445</v>
      </c>
      <c r="J113" s="29"/>
      <c r="K113" s="24" t="n">
        <f aca="false">SUM(I113*J113)</f>
        <v>0</v>
      </c>
      <c r="L113" s="25" t="s">
        <v>11</v>
      </c>
      <c r="M113" s="79"/>
      <c r="S113" s="1"/>
      <c r="T113" s="1"/>
      <c r="U113" s="1"/>
      <c r="V113" s="1"/>
      <c r="W113" s="1"/>
      <c r="X113" s="1"/>
      <c r="Y113" s="1"/>
    </row>
    <row r="114" s="30" customFormat="true" ht="43.5" hidden="false" customHeight="true" outlineLevel="0" collapsed="false">
      <c r="A114" s="1"/>
      <c r="B114" s="2"/>
      <c r="C114" s="2"/>
      <c r="D114" s="2"/>
      <c r="E114" s="1"/>
      <c r="F114" s="3"/>
      <c r="G114" s="78" t="s">
        <v>246</v>
      </c>
      <c r="H114" s="45" t="s">
        <v>247</v>
      </c>
      <c r="I114" s="46" t="n">
        <v>3115</v>
      </c>
      <c r="J114" s="29"/>
      <c r="K114" s="24" t="n">
        <f aca="false">SUM(I114*J114)</f>
        <v>0</v>
      </c>
      <c r="L114" s="25" t="s">
        <v>11</v>
      </c>
      <c r="M114" s="79"/>
      <c r="Q114" s="1"/>
      <c r="R114" s="1"/>
      <c r="S114" s="1"/>
      <c r="T114" s="1"/>
      <c r="U114" s="1"/>
      <c r="W114" s="1"/>
      <c r="X114" s="1"/>
      <c r="Y114" s="1"/>
    </row>
    <row r="115" customFormat="false" ht="41.25" hidden="false" customHeight="true" outlineLevel="0" collapsed="false">
      <c r="I115" s="109" t="s">
        <v>211</v>
      </c>
      <c r="J115" s="106" t="n">
        <f aca="false">SUM(K5:K114)</f>
        <v>0</v>
      </c>
      <c r="K115" s="106"/>
    </row>
    <row r="116" customFormat="false" ht="43.5" hidden="false" customHeight="true" outlineLevel="0" collapsed="false">
      <c r="I116" s="109" t="s">
        <v>248</v>
      </c>
      <c r="J116" s="110" t="n">
        <f aca="false">SUM(J115,D85)</f>
        <v>0</v>
      </c>
      <c r="K116" s="110"/>
    </row>
    <row r="117" customFormat="false" ht="37.5" hidden="false" customHeight="true" outlineLevel="0" collapsed="false">
      <c r="G117" s="111" t="s">
        <v>249</v>
      </c>
      <c r="H117" s="111"/>
      <c r="I117" s="112"/>
      <c r="J117" s="112"/>
      <c r="M117" s="30"/>
    </row>
    <row r="118" customFormat="false" ht="37.5" hidden="false" customHeight="true" outlineLevel="0" collapsed="false">
      <c r="G118" s="113" t="s">
        <v>250</v>
      </c>
      <c r="H118" s="114"/>
      <c r="I118" s="114"/>
      <c r="J118" s="114"/>
      <c r="K118" s="114"/>
      <c r="L118" s="114"/>
      <c r="M118" s="115"/>
      <c r="N118" s="116"/>
    </row>
    <row r="119" customFormat="false" ht="44.25" hidden="false" customHeight="true" outlineLevel="0" collapsed="false">
      <c r="G119" s="117" t="s">
        <v>251</v>
      </c>
      <c r="H119" s="117"/>
      <c r="I119" s="117"/>
      <c r="J119" s="117"/>
      <c r="L119" s="118" t="s">
        <v>252</v>
      </c>
      <c r="N119" s="119"/>
      <c r="O119" s="119"/>
      <c r="P119" s="119"/>
    </row>
    <row r="120" customFormat="false" ht="39" hidden="false" customHeight="true" outlineLevel="0" collapsed="false">
      <c r="G120" s="120" t="s">
        <v>253</v>
      </c>
      <c r="H120" s="120"/>
      <c r="I120" s="121"/>
      <c r="J120" s="122" t="s">
        <v>254</v>
      </c>
      <c r="K120" s="122"/>
      <c r="L120" s="123" t="n">
        <f aca="false">SUM(J116)</f>
        <v>0</v>
      </c>
      <c r="M120" s="123"/>
      <c r="N120" s="124" t="n">
        <v>1</v>
      </c>
      <c r="O120" s="125"/>
      <c r="P120" s="125"/>
    </row>
    <row r="121" customFormat="false" ht="38.25" hidden="false" customHeight="true" outlineLevel="0" collapsed="false">
      <c r="G121" s="126" t="s">
        <v>255</v>
      </c>
      <c r="H121" s="127"/>
      <c r="I121" s="127"/>
      <c r="J121" s="127"/>
      <c r="K121" s="127"/>
      <c r="L121" s="127"/>
      <c r="M121" s="127"/>
      <c r="N121" s="128"/>
      <c r="O121" s="129"/>
      <c r="P121" s="129"/>
    </row>
    <row r="122" customFormat="false" ht="38.25" hidden="false" customHeight="true" outlineLevel="0" collapsed="false">
      <c r="G122" s="120" t="s">
        <v>256</v>
      </c>
      <c r="H122" s="120"/>
      <c r="I122" s="130" t="n">
        <f aca="false">SUM(J116)</f>
        <v>0</v>
      </c>
      <c r="J122" s="130"/>
      <c r="K122" s="131" t="n">
        <v>50</v>
      </c>
      <c r="L122" s="132" t="s">
        <v>257</v>
      </c>
      <c r="M122" s="133" t="n">
        <f aca="false">SUM(I122+K122)</f>
        <v>50</v>
      </c>
      <c r="N122" s="124" t="n">
        <v>2</v>
      </c>
      <c r="O122" s="134"/>
      <c r="P122" s="134"/>
    </row>
    <row r="123" customFormat="false" ht="38.25" hidden="false" customHeight="true" outlineLevel="0" collapsed="false">
      <c r="G123" s="135" t="s">
        <v>258</v>
      </c>
      <c r="H123" s="135"/>
      <c r="I123" s="135"/>
      <c r="J123" s="135"/>
      <c r="K123" s="135"/>
      <c r="L123" s="136"/>
      <c r="M123" s="137"/>
      <c r="N123" s="128"/>
      <c r="O123" s="138"/>
      <c r="P123" s="129"/>
    </row>
    <row r="124" customFormat="false" ht="38.25" hidden="false" customHeight="true" outlineLevel="0" collapsed="false">
      <c r="G124" s="139" t="s">
        <v>259</v>
      </c>
      <c r="H124" s="139"/>
      <c r="I124" s="140" t="n">
        <f aca="false">SUM(J116)</f>
        <v>0</v>
      </c>
      <c r="J124" s="140"/>
      <c r="K124" s="141" t="n">
        <v>1.01</v>
      </c>
      <c r="L124" s="132" t="s">
        <v>257</v>
      </c>
      <c r="M124" s="142" t="n">
        <f aca="false">SUM(I124*K124)</f>
        <v>0</v>
      </c>
      <c r="N124" s="124" t="n">
        <v>3</v>
      </c>
      <c r="O124" s="125"/>
      <c r="P124" s="125"/>
    </row>
    <row r="125" customFormat="false" ht="38.25" hidden="false" customHeight="true" outlineLevel="0" collapsed="false">
      <c r="G125" s="143" t="s">
        <v>260</v>
      </c>
      <c r="H125" s="143"/>
      <c r="I125" s="143"/>
      <c r="J125" s="143"/>
      <c r="K125" s="143"/>
      <c r="L125" s="4" t="s">
        <v>261</v>
      </c>
      <c r="M125" s="144" t="s">
        <v>262</v>
      </c>
    </row>
    <row r="126" customFormat="false" ht="38.25" hidden="false" customHeight="true" outlineLevel="0" collapsed="false">
      <c r="H126" s="2"/>
      <c r="L126" s="3"/>
      <c r="M126" s="144" t="s">
        <v>263</v>
      </c>
    </row>
    <row r="127" customFormat="false" ht="38.25" hidden="false" customHeight="true" outlineLevel="0" collapsed="false">
      <c r="H127" s="2"/>
      <c r="L127" s="3"/>
      <c r="M127" s="145" t="s">
        <v>264</v>
      </c>
    </row>
    <row r="128" customFormat="false" ht="38.25" hidden="false" customHeight="true" outlineLevel="0" collapsed="false">
      <c r="H128" s="2"/>
      <c r="L128" s="3"/>
      <c r="M128" s="145" t="s">
        <v>265</v>
      </c>
    </row>
    <row r="129" customFormat="false" ht="38.25" hidden="false" customHeight="true" outlineLevel="0" collapsed="false">
      <c r="H129" s="2"/>
      <c r="L129" s="3"/>
      <c r="M129" s="145" t="s">
        <v>266</v>
      </c>
    </row>
    <row r="130" customFormat="false" ht="38.25" hidden="false" customHeight="true" outlineLevel="0" collapsed="false">
      <c r="H130" s="2"/>
      <c r="I130" s="2"/>
      <c r="L130" s="3"/>
      <c r="M130" s="145" t="s">
        <v>267</v>
      </c>
    </row>
    <row r="131" customFormat="false" ht="38.25" hidden="false" customHeight="true" outlineLevel="0" collapsed="false">
      <c r="H131" s="2"/>
      <c r="I131" s="2"/>
      <c r="L131" s="3"/>
      <c r="M131" s="145" t="s">
        <v>268</v>
      </c>
    </row>
    <row r="132" customFormat="false" ht="38.25" hidden="false" customHeight="true" outlineLevel="0" collapsed="false">
      <c r="H132" s="2"/>
      <c r="I132" s="2"/>
      <c r="L132" s="3"/>
      <c r="M132" s="146" t="s">
        <v>269</v>
      </c>
    </row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44.25" hidden="false" customHeight="true" outlineLevel="0" collapsed="false"/>
    <row r="146" customFormat="false" ht="43.5" hidden="false" customHeight="true" outlineLevel="0" collapsed="false"/>
    <row r="147" customFormat="false" ht="39" hidden="false" customHeight="true" outlineLevel="0" collapsed="false"/>
    <row r="148" customFormat="false" ht="41.25" hidden="false" customHeight="true" outlineLevel="0" collapsed="false"/>
    <row r="149" customFormat="false" ht="36.75" hidden="false" customHeight="true" outlineLevel="0" collapsed="false"/>
    <row r="150" customFormat="false" ht="34.5" hidden="false" customHeight="true" outlineLevel="0" collapsed="false"/>
    <row r="151" customFormat="false" ht="36" hidden="false" customHeight="true" outlineLevel="0" collapsed="false"/>
    <row r="152" customFormat="false" ht="32.25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2.25" hidden="false" customHeight="true" outlineLevel="0" collapsed="false"/>
    <row r="156" customFormat="false" ht="47.25" hidden="false" customHeight="true" outlineLevel="0" collapsed="false"/>
    <row r="157" customFormat="false" ht="41.25" hidden="false" customHeight="true" outlineLevel="0" collapsed="false"/>
    <row r="158" customFormat="false" ht="45.75" hidden="false" customHeight="true" outlineLevel="0" collapsed="false"/>
    <row r="159" customFormat="false" ht="44.25" hidden="false" customHeight="true" outlineLevel="0" collapsed="false"/>
    <row r="160" customFormat="false" ht="42" hidden="false" customHeight="true" outlineLevel="0" collapsed="false"/>
    <row r="161" customFormat="false" ht="42.75" hidden="false" customHeight="true" outlineLevel="0" collapsed="false"/>
    <row r="162" customFormat="false" ht="43.5" hidden="false" customHeight="true" outlineLevel="0" collapsed="false"/>
    <row r="163" customFormat="false" ht="47.25" hidden="false" customHeight="true" outlineLevel="0" collapsed="false"/>
    <row r="164" customFormat="false" ht="47.25" hidden="false" customHeight="true" outlineLevel="0" collapsed="false"/>
    <row r="165" customFormat="false" ht="48.75" hidden="false" customHeight="true" outlineLevel="0" collapsed="false"/>
    <row r="166" customFormat="false" ht="40.5" hidden="false" customHeight="true" outlineLevel="0" collapsed="false"/>
    <row r="167" customFormat="false" ht="47.25" hidden="false" customHeight="true" outlineLevel="0" collapsed="false"/>
    <row r="168" customFormat="false" ht="50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  <row r="191" customFormat="false" ht="35.25" hidden="false" customHeight="true" outlineLevel="0" collapsed="false"/>
    <row r="192" customFormat="false" ht="35.25" hidden="false" customHeight="true" outlineLevel="0" collapsed="false"/>
    <row r="193" customFormat="false" ht="35.25" hidden="false" customHeight="true" outlineLevel="0" collapsed="false"/>
    <row r="194" customFormat="false" ht="35.25" hidden="false" customHeight="true" outlineLevel="0" collapsed="false"/>
    <row r="195" customFormat="false" ht="35.25" hidden="false" customHeight="true" outlineLevel="0" collapsed="false"/>
    <row r="196" customFormat="false" ht="35.25" hidden="false" customHeight="true" outlineLevel="0" collapsed="false"/>
    <row r="197" customFormat="false" ht="35.25" hidden="false" customHeight="true" outlineLevel="0" collapsed="false"/>
    <row r="198" customFormat="false" ht="35.25" hidden="false" customHeight="true" outlineLevel="0" collapsed="false"/>
    <row r="199" customFormat="false" ht="35.25" hidden="false" customHeight="true" outlineLevel="0" collapsed="false"/>
    <row r="200" customFormat="false" ht="35.25" hidden="false" customHeight="true" outlineLevel="0" collapsed="false"/>
    <row r="201" customFormat="false" ht="35.25" hidden="false" customHeight="true" outlineLevel="0" collapsed="false"/>
    <row r="202" customFormat="false" ht="35.25" hidden="false" customHeight="true" outlineLevel="0" collapsed="false"/>
    <row r="203" customFormat="false" ht="35.25" hidden="false" customHeight="true" outlineLevel="0" collapsed="false"/>
    <row r="204" customFormat="false" ht="35.25" hidden="false" customHeight="true" outlineLevel="0" collapsed="false"/>
    <row r="205" customFormat="false" ht="35.25" hidden="false" customHeight="true" outlineLevel="0" collapsed="false"/>
    <row r="206" customFormat="false" ht="35.25" hidden="false" customHeight="true" outlineLevel="0" collapsed="false"/>
    <row r="207" customFormat="false" ht="35.25" hidden="false" customHeight="true" outlineLevel="0" collapsed="false"/>
    <row r="208" customFormat="false" ht="35.25" hidden="false" customHeight="true" outlineLevel="0" collapsed="false"/>
    <row r="209" customFormat="false" ht="35.25" hidden="false" customHeight="true" outlineLevel="0" collapsed="false"/>
    <row r="210" customFormat="false" ht="35.25" hidden="false" customHeight="true" outlineLevel="0" collapsed="false"/>
    <row r="211" customFormat="false" ht="35.25" hidden="false" customHeight="true" outlineLevel="0" collapsed="false"/>
    <row r="212" customFormat="false" ht="35.25" hidden="false" customHeight="true" outlineLevel="0" collapsed="false"/>
    <row r="213" customFormat="false" ht="35.25" hidden="false" customHeight="true" outlineLevel="0" collapsed="false"/>
    <row r="214" customFormat="false" ht="35.25" hidden="false" customHeight="true" outlineLevel="0" collapsed="false"/>
    <row r="215" customFormat="false" ht="35.25" hidden="false" customHeight="true" outlineLevel="0" collapsed="false"/>
    <row r="216" customFormat="false" ht="35.25" hidden="false" customHeight="true" outlineLevel="0" collapsed="false"/>
    <row r="217" customFormat="false" ht="35.25" hidden="false" customHeight="true" outlineLevel="0" collapsed="false"/>
    <row r="218" customFormat="false" ht="35.25" hidden="false" customHeight="true" outlineLevel="0" collapsed="false"/>
    <row r="219" customFormat="false" ht="35.25" hidden="false" customHeight="true" outlineLevel="0" collapsed="false"/>
    <row r="220" customFormat="false" ht="35.25" hidden="false" customHeight="true" outlineLevel="0" collapsed="false"/>
    <row r="221" customFormat="false" ht="35.25" hidden="false" customHeight="true" outlineLevel="0" collapsed="false"/>
    <row r="222" customFormat="false" ht="35.25" hidden="false" customHeight="true" outlineLevel="0" collapsed="false"/>
    <row r="223" customFormat="false" ht="35.25" hidden="false" customHeight="true" outlineLevel="0" collapsed="false"/>
    <row r="224" customFormat="false" ht="35.25" hidden="false" customHeight="true" outlineLevel="0" collapsed="false"/>
    <row r="225" customFormat="false" ht="35.25" hidden="false" customHeight="true" outlineLevel="0" collapsed="false"/>
    <row r="226" customFormat="false" ht="35.25" hidden="false" customHeight="true" outlineLevel="0" collapsed="false"/>
    <row r="227" customFormat="false" ht="35.25" hidden="false" customHeight="true" outlineLevel="0" collapsed="false"/>
    <row r="228" customFormat="false" ht="35.25" hidden="false" customHeight="true" outlineLevel="0" collapsed="false"/>
    <row r="229" customFormat="false" ht="35.25" hidden="false" customHeight="true" outlineLevel="0" collapsed="false"/>
    <row r="230" customFormat="false" ht="35.25" hidden="false" customHeight="true" outlineLevel="0" collapsed="false"/>
    <row r="231" customFormat="false" ht="35.25" hidden="false" customHeight="true" outlineLevel="0" collapsed="false"/>
    <row r="232" customFormat="false" ht="35.25" hidden="false" customHeight="true" outlineLevel="0" collapsed="false"/>
    <row r="233" customFormat="false" ht="35.25" hidden="false" customHeight="true" outlineLevel="0" collapsed="false"/>
    <row r="234" customFormat="false" ht="35.25" hidden="false" customHeight="true" outlineLevel="0" collapsed="false"/>
    <row r="235" customFormat="false" ht="35.25" hidden="false" customHeight="true" outlineLevel="0" collapsed="false"/>
    <row r="236" customFormat="false" ht="35.25" hidden="false" customHeight="true" outlineLevel="0" collapsed="false"/>
    <row r="237" customFormat="false" ht="35.25" hidden="false" customHeight="true" outlineLevel="0" collapsed="false"/>
    <row r="238" customFormat="false" ht="35.25" hidden="false" customHeight="true" outlineLevel="0" collapsed="false"/>
    <row r="239" customFormat="false" ht="35.25" hidden="false" customHeight="true" outlineLevel="0" collapsed="false"/>
    <row r="240" customFormat="false" ht="35.25" hidden="false" customHeight="true" outlineLevel="0" collapsed="false"/>
    <row r="241" customFormat="false" ht="35.25" hidden="false" customHeight="true" outlineLevel="0" collapsed="false"/>
    <row r="242" customFormat="false" ht="35.25" hidden="false" customHeight="true" outlineLevel="0" collapsed="false"/>
    <row r="243" customFormat="false" ht="35.25" hidden="false" customHeight="true" outlineLevel="0" collapsed="false"/>
    <row r="244" customFormat="false" ht="35.25" hidden="false" customHeight="true" outlineLevel="0" collapsed="false"/>
    <row r="245" customFormat="false" ht="35.25" hidden="false" customHeight="true" outlineLevel="0" collapsed="false"/>
    <row r="246" customFormat="false" ht="35.25" hidden="false" customHeight="true" outlineLevel="0" collapsed="false"/>
    <row r="247" customFormat="false" ht="35.25" hidden="false" customHeight="true" outlineLevel="0" collapsed="false"/>
    <row r="248" customFormat="false" ht="35.25" hidden="false" customHeight="true" outlineLevel="0" collapsed="false"/>
    <row r="249" customFormat="false" ht="35.25" hidden="false" customHeight="true" outlineLevel="0" collapsed="false"/>
    <row r="250" customFormat="false" ht="35.25" hidden="false" customHeight="true" outlineLevel="0" collapsed="false"/>
    <row r="251" customFormat="false" ht="35.25" hidden="false" customHeight="true" outlineLevel="0" collapsed="false"/>
    <row r="252" customFormat="false" ht="35.25" hidden="false" customHeight="true" outlineLevel="0" collapsed="false"/>
    <row r="253" customFormat="false" ht="35.25" hidden="false" customHeight="true" outlineLevel="0" collapsed="false"/>
    <row r="254" customFormat="false" ht="35.25" hidden="false" customHeight="true" outlineLevel="0" collapsed="false"/>
    <row r="255" customFormat="false" ht="35.25" hidden="false" customHeight="true" outlineLevel="0" collapsed="false"/>
    <row r="256" customFormat="false" ht="35.25" hidden="false" customHeight="true" outlineLevel="0" collapsed="false"/>
    <row r="257" customFormat="false" ht="35.25" hidden="false" customHeight="true" outlineLevel="0" collapsed="false"/>
    <row r="258" customFormat="false" ht="35.25" hidden="false" customHeight="true" outlineLevel="0" collapsed="false"/>
    <row r="259" customFormat="false" ht="35.25" hidden="false" customHeight="true" outlineLevel="0" collapsed="false"/>
    <row r="260" customFormat="false" ht="35.25" hidden="false" customHeight="true" outlineLevel="0" collapsed="false"/>
    <row r="261" customFormat="false" ht="35.25" hidden="false" customHeight="true" outlineLevel="0" collapsed="false"/>
    <row r="262" customFormat="false" ht="35.25" hidden="false" customHeight="true" outlineLevel="0" collapsed="false"/>
    <row r="263" customFormat="false" ht="35.25" hidden="false" customHeight="true" outlineLevel="0" collapsed="false"/>
    <row r="264" customFormat="false" ht="35.25" hidden="false" customHeight="true" outlineLevel="0" collapsed="false"/>
    <row r="265" customFormat="false" ht="35.25" hidden="false" customHeight="true" outlineLevel="0" collapsed="false"/>
    <row r="266" customFormat="false" ht="35.25" hidden="false" customHeight="true" outlineLevel="0" collapsed="false"/>
    <row r="267" customFormat="false" ht="35.25" hidden="false" customHeight="true" outlineLevel="0" collapsed="false"/>
    <row r="268" customFormat="false" ht="35.25" hidden="false" customHeight="true" outlineLevel="0" collapsed="false"/>
    <row r="269" customFormat="false" ht="35.25" hidden="false" customHeight="true" outlineLevel="0" collapsed="false"/>
    <row r="270" customFormat="false" ht="35.25" hidden="false" customHeight="true" outlineLevel="0" collapsed="false"/>
    <row r="271" customFormat="false" ht="35.25" hidden="false" customHeight="true" outlineLevel="0" collapsed="false"/>
    <row r="272" customFormat="false" ht="35.25" hidden="false" customHeight="true" outlineLevel="0" collapsed="false"/>
    <row r="273" customFormat="false" ht="35.25" hidden="false" customHeight="true" outlineLevel="0" collapsed="false"/>
    <row r="274" customFormat="false" ht="35.25" hidden="false" customHeight="true" outlineLevel="0" collapsed="false"/>
    <row r="275" customFormat="false" ht="35.25" hidden="false" customHeight="true" outlineLevel="0" collapsed="false"/>
    <row r="276" customFormat="false" ht="35.25" hidden="false" customHeight="true" outlineLevel="0" collapsed="false"/>
    <row r="277" customFormat="false" ht="35.25" hidden="false" customHeight="true" outlineLevel="0" collapsed="false"/>
    <row r="278" customFormat="false" ht="35.25" hidden="false" customHeight="true" outlineLevel="0" collapsed="false"/>
    <row r="279" customFormat="false" ht="35.25" hidden="false" customHeight="true" outlineLevel="0" collapsed="false"/>
    <row r="280" customFormat="false" ht="35.25" hidden="false" customHeight="true" outlineLevel="0" collapsed="false"/>
    <row r="281" customFormat="false" ht="35.25" hidden="false" customHeight="true" outlineLevel="0" collapsed="false"/>
    <row r="282" customFormat="false" ht="35.25" hidden="false" customHeight="true" outlineLevel="0" collapsed="false"/>
    <row r="283" customFormat="false" ht="35.25" hidden="false" customHeight="true" outlineLevel="0" collapsed="false"/>
    <row r="284" customFormat="false" ht="35.25" hidden="false" customHeight="true" outlineLevel="0" collapsed="false"/>
    <row r="285" customFormat="false" ht="35.25" hidden="false" customHeight="true" outlineLevel="0" collapsed="false"/>
    <row r="286" customFormat="false" ht="35.25" hidden="false" customHeight="true" outlineLevel="0" collapsed="false"/>
    <row r="287" customFormat="false" ht="35.25" hidden="false" customHeight="true" outlineLevel="0" collapsed="false"/>
    <row r="288" customFormat="false" ht="35.25" hidden="false" customHeight="true" outlineLevel="0" collapsed="false"/>
    <row r="289" customFormat="false" ht="35.25" hidden="false" customHeight="true" outlineLevel="0" collapsed="false"/>
    <row r="290" customFormat="false" ht="35.25" hidden="false" customHeight="true" outlineLevel="0" collapsed="false"/>
    <row r="291" customFormat="false" ht="35.25" hidden="false" customHeight="true" outlineLevel="0" collapsed="false"/>
    <row r="292" customFormat="false" ht="35.25" hidden="false" customHeight="true" outlineLevel="0" collapsed="false"/>
    <row r="293" customFormat="false" ht="35.25" hidden="false" customHeight="true" outlineLevel="0" collapsed="false"/>
    <row r="294" customFormat="false" ht="35.25" hidden="false" customHeight="true" outlineLevel="0" collapsed="false"/>
    <row r="295" customFormat="false" ht="35.25" hidden="false" customHeight="true" outlineLevel="0" collapsed="false"/>
    <row r="296" customFormat="false" ht="35.25" hidden="false" customHeight="true" outlineLevel="0" collapsed="false"/>
    <row r="297" customFormat="false" ht="35.25" hidden="false" customHeight="true" outlineLevel="0" collapsed="false"/>
    <row r="298" customFormat="false" ht="35.25" hidden="false" customHeight="true" outlineLevel="0" collapsed="false"/>
    <row r="299" customFormat="false" ht="35.25" hidden="false" customHeight="true" outlineLevel="0" collapsed="false"/>
    <row r="300" customFormat="false" ht="35.25" hidden="false" customHeight="true" outlineLevel="0" collapsed="false"/>
    <row r="301" customFormat="false" ht="35.25" hidden="false" customHeight="true" outlineLevel="0" collapsed="false"/>
    <row r="302" customFormat="false" ht="35.25" hidden="false" customHeight="true" outlineLevel="0" collapsed="false"/>
    <row r="303" customFormat="false" ht="35.25" hidden="false" customHeight="true" outlineLevel="0" collapsed="false"/>
    <row r="304" customFormat="false" ht="35.25" hidden="false" customHeight="true" outlineLevel="0" collapsed="false"/>
    <row r="305" customFormat="false" ht="35.25" hidden="false" customHeight="true" outlineLevel="0" collapsed="false"/>
    <row r="306" customFormat="false" ht="35.25" hidden="false" customHeight="true" outlineLevel="0" collapsed="false"/>
    <row r="307" customFormat="false" ht="35.25" hidden="false" customHeight="true" outlineLevel="0" collapsed="false"/>
    <row r="308" customFormat="false" ht="35.25" hidden="false" customHeight="true" outlineLevel="0" collapsed="false"/>
    <row r="309" customFormat="false" ht="35.25" hidden="false" customHeight="true" outlineLevel="0" collapsed="false"/>
    <row r="310" customFormat="false" ht="35.25" hidden="false" customHeight="true" outlineLevel="0" collapsed="false"/>
    <row r="311" customFormat="false" ht="35.25" hidden="false" customHeight="true" outlineLevel="0" collapsed="false"/>
    <row r="312" customFormat="false" ht="35.25" hidden="false" customHeight="true" outlineLevel="0" collapsed="false"/>
    <row r="313" customFormat="false" ht="35.25" hidden="false" customHeight="true" outlineLevel="0" collapsed="false"/>
    <row r="314" customFormat="false" ht="35.25" hidden="false" customHeight="true" outlineLevel="0" collapsed="false"/>
    <row r="315" customFormat="false" ht="35.25" hidden="false" customHeight="true" outlineLevel="0" collapsed="false"/>
    <row r="316" customFormat="false" ht="35.25" hidden="false" customHeight="true" outlineLevel="0" collapsed="false"/>
    <row r="317" customFormat="false" ht="35.25" hidden="false" customHeight="true" outlineLevel="0" collapsed="false"/>
    <row r="318" customFormat="false" ht="35.25" hidden="false" customHeight="true" outlineLevel="0" collapsed="false"/>
  </sheetData>
  <sheetProtection sheet="true" password="cc9d"/>
  <protectedRanges>
    <protectedRange name="範圍63" sqref="O120 O124"/>
    <protectedRange name="範圍3_13" sqref="D66:D67"/>
    <protectedRange name="範圍1_24" sqref="D66:D67"/>
    <protectedRange name="範圍2_24" sqref="D66:D67"/>
    <protectedRange name="範圍3_1" sqref="D71"/>
    <protectedRange name="範圍1_7" sqref="D71"/>
    <protectedRange name="範圍2_7" sqref="D71"/>
    <protectedRange name="範圍2" sqref="B3:K3 B2:G2 I2:K2 D46:D52 D72 D69:D70 J56 D55 J50:J51 J59 J98 J86:J87 J24:J25 J43 J46:J48 J103:J104 D19:D38 J19 J61:J64 J89 J96 J100:J101 J110:J112"/>
    <protectedRange name="範圍1" sqref="I2 B2:B3 D46:D52 D72 D69:D70 J56 D55 J50:J51 J59 J98 J86:J87 J24:J25 J43 J46:J48 J103:J104 D19:D38 J19 J61:J64 J89 J96 J100:J101 J110:J112"/>
    <protectedRange name="範圍3" sqref="I2 B2:B3 D46:D52 D72 D69:D70 J56 D55 J47 J59 J50:J51 J98 J86:J87 J19 J24:J25 J103:J104 D19:D38 J61:J64 J89 J96 J100:J101 J110:J112"/>
    <protectedRange name="範圍2_2" sqref="D41:D44"/>
    <protectedRange name="範圍1_2" sqref="D41:D44"/>
    <protectedRange name="範圍3_2" sqref="D41:D44"/>
    <protectedRange name="範圍2_5" sqref="J26:J35 J20:J23 J5:J11 J16:J17 J40:J42"/>
    <protectedRange name="範圍1_5" sqref="J26:J35 J20:J23 J5:J11 J16:J17 J40:J42"/>
    <protectedRange name="範圍3_5" sqref="J26:J35 J20:J23 J5:J11 J16:J17 J40:J42"/>
    <protectedRange name="範圍2_4" sqref="D81 D83 D74:D79"/>
    <protectedRange name="範圍1_4" sqref="D81 D83 D74:D79"/>
    <protectedRange name="範圍2_73_1" sqref="D9:D17 D5:D7"/>
    <protectedRange name="範圍1_73_1" sqref="D9:D17 D5:D7"/>
    <protectedRange name="範圍3_73_1" sqref="D9:D17 D5:D7"/>
    <protectedRange name="範圍2_5_1" sqref="J69:J70 J57 J78"/>
    <protectedRange name="範圍1_5_1" sqref="J69:J70 J57 J78"/>
    <protectedRange name="範圍2_29_1" sqref="D57:D61 D63"/>
    <protectedRange name="範圍1_29_1" sqref="D57:D61 D63"/>
    <protectedRange name="範圍3_27_1" sqref="D57:D61 D63"/>
    <protectedRange name="範圍2_1" sqref="D84"/>
    <protectedRange name="範圍1_1" sqref="D84"/>
    <protectedRange name="範圍2_6" sqref="D80"/>
    <protectedRange name="範圍1_6" sqref="D80"/>
    <protectedRange name="範圍2_11" sqref="H2"/>
    <protectedRange name="範圍2_50_1" sqref="J60 J75:J77"/>
    <protectedRange name="範圍1_50_1" sqref="J60 J75:J77"/>
    <protectedRange name="範圍3_45_2" sqref="J60 J75:J77"/>
    <protectedRange name="範圍57" sqref="O122:P122"/>
    <protectedRange name="範圍3_6" sqref="J66:J68 J72:J73"/>
    <protectedRange name="範圍1_8" sqref="J66:J68 J72:J73"/>
    <protectedRange name="範圍2_8" sqref="J66:J68 J72:J73"/>
    <protectedRange name="範圍2_31_1" sqref="J36 J38:J39"/>
    <protectedRange name="範圍1_31_1" sqref="J36 J38:J39"/>
    <protectedRange name="範圍2_37_1" sqref="J95"/>
    <protectedRange name="範圍1_37_1" sqref="J95"/>
    <protectedRange name="範圍3_43" sqref="J95"/>
    <protectedRange name="範圍3_52" sqref="D39"/>
    <protectedRange name="範圍1_11" sqref="D39"/>
    <protectedRange name="範圍2_12" sqref="D39"/>
    <protectedRange name="範圍3_14" sqref="J99"/>
    <protectedRange name="範圍1_12" sqref="J99"/>
    <protectedRange name="範圍2_12_1" sqref="J99"/>
    <protectedRange name="範圍3_53_1" sqref="J79:J81"/>
    <protectedRange name="範圍1_60_1" sqref="J79:J81"/>
    <protectedRange name="範圍2_60_1" sqref="J79:J81"/>
    <protectedRange name="範圍3_54_1" sqref="J113"/>
    <protectedRange name="範圍1_10_1" sqref="J113"/>
    <protectedRange name="範圍2_10_1" sqref="J113"/>
    <protectedRange name="範圍3_13_1" sqref="D68 D65"/>
    <protectedRange name="範圍1_24_1" sqref="D68 D65"/>
    <protectedRange name="範圍2_24_1" sqref="D68 D65"/>
    <protectedRange name="範圍2_3" sqref="D82"/>
    <protectedRange name="範圍1_3" sqref="D82"/>
    <protectedRange name="範圍2_29_1_2" sqref="D62"/>
    <protectedRange name="範圍1_29_1_2" sqref="D62"/>
    <protectedRange name="範圍3_27_1_2" sqref="D62"/>
    <protectedRange name="範圍2_60_1_1" sqref="D53:D54"/>
    <protectedRange name="範圍1_60_1_1" sqref="D53:D54"/>
    <protectedRange name="範圍3_53" sqref="D53:D54"/>
    <protectedRange name="範圍2_5_5" sqref="J13"/>
    <protectedRange name="範圍1_5_5" sqref="J13"/>
    <protectedRange name="範圍3_5_4" sqref="J13"/>
    <protectedRange name="範圍2_6_1" sqref="J52"/>
    <protectedRange name="範圍1_6_1" sqref="J52"/>
    <protectedRange name="範圍3_6_3" sqref="J52"/>
    <protectedRange name="範圍2_73_1_7" sqref="D8"/>
    <protectedRange name="範圍1_73_1_7" sqref="D8"/>
    <protectedRange name="範圍3_73_1_7" sqref="D8"/>
    <protectedRange name="範圍2_31_1_1" sqref="J37"/>
    <protectedRange name="範圍1_31_1_1" sqref="J37"/>
    <protectedRange name="範圍2_5_5_1" sqref="J14:J15"/>
    <protectedRange name="範圍1_5_5_1" sqref="J14:J15"/>
    <protectedRange name="範圍3_5_4_1" sqref="J14:J15"/>
    <protectedRange name="範圍2_5_9" sqref="J12"/>
    <protectedRange name="範圍1_5_9" sqref="J12"/>
    <protectedRange name="範圍3_5_8_1" sqref="J12"/>
    <protectedRange name="範圍2_5_30_1" sqref="J18"/>
    <protectedRange name="範圍1_5_30_1" sqref="J18"/>
    <protectedRange name="範圍3_5_30_1" sqref="J18"/>
    <protectedRange name="範圍2_83" sqref="J44"/>
    <protectedRange name="範圍1_83" sqref="J44"/>
    <protectedRange name="範圍2_83_1" sqref="J45"/>
    <protectedRange name="範圍1_83_1" sqref="J45"/>
    <protectedRange name="範圍2_84" sqref="J49"/>
    <protectedRange name="範圍1_84" sqref="J49"/>
    <protectedRange name="範圍2_6_2" sqref="J53"/>
    <protectedRange name="範圍1_6_2" sqref="J53"/>
    <protectedRange name="範圍3_6_1" sqref="J53"/>
    <protectedRange name="範圍2_18_1_1_1" sqref="J54:J55"/>
    <protectedRange name="範圍1_18_1_1_1" sqref="J54:J55"/>
    <protectedRange name="範圍3_25_1_1" sqref="J54:J55"/>
    <protectedRange name="範圍2_5_1_1" sqref="J58"/>
    <protectedRange name="範圍1_5_1_1" sqref="J58"/>
    <protectedRange name="範圍2_71" sqref="J65"/>
    <protectedRange name="範圍1_71" sqref="J65"/>
    <protectedRange name="範圍3_60" sqref="J65"/>
    <protectedRange name="範圍2_5_1_5" sqref="J71"/>
    <protectedRange name="範圍1_5_1_5" sqref="J71"/>
    <protectedRange name="範圍3_6_4" sqref="J74"/>
    <protectedRange name="範圍1_8_3" sqref="J74"/>
    <protectedRange name="範圍2_8_3" sqref="J74"/>
    <protectedRange name="範圍3_53_1_4" sqref="J82"/>
    <protectedRange name="範圍1_60_1_2" sqref="J82"/>
    <protectedRange name="範圍2_60_1_2" sqref="J82"/>
    <protectedRange name="範圍3_53_1_4_1" sqref="J83 J84"/>
    <protectedRange name="範圍1_60_1_2_1" sqref="J83 J84"/>
    <protectedRange name="範圍2_60_1_2_1" sqref="J83 J84"/>
    <protectedRange name="範圍3_53_1_4_1_1" sqref="J85"/>
    <protectedRange name="範圍1_60_1_2_1_1" sqref="J85"/>
    <protectedRange name="範圍2_60_1_2_1_1" sqref="J85"/>
    <protectedRange name="範圍2_13" sqref="J88"/>
    <protectedRange name="範圍1_13" sqref="J88"/>
    <protectedRange name="範圍3_15" sqref="J88"/>
    <protectedRange name="範圍2_35" sqref="J90"/>
    <protectedRange name="範圍1_35" sqref="J90"/>
    <protectedRange name="範圍3_46" sqref="J90"/>
    <protectedRange name="範圍2_35_1" sqref="J91:J92"/>
    <protectedRange name="範圍1_35_1" sqref="J91:J92"/>
    <protectedRange name="範圍3_46_1" sqref="J91:J92"/>
    <protectedRange name="範圍2_35_1_1" sqref="J93:J94"/>
    <protectedRange name="範圍1_35_1_1" sqref="J93:J94"/>
    <protectedRange name="範圍3_46_1_1" sqref="J93:J94"/>
    <protectedRange name="範圍2_26_1" sqref="J97"/>
    <protectedRange name="範圍1_26_1" sqref="J97"/>
    <protectedRange name="範圍3_26" sqref="J97"/>
    <protectedRange name="範圍3_14_3" sqref="J102"/>
    <protectedRange name="範圍1_12_3" sqref="J102"/>
    <protectedRange name="範圍2_12_1_3" sqref="J102"/>
    <protectedRange name="範圍3_14_1" sqref="J106:J109"/>
    <protectedRange name="範圍1_12_1" sqref="J106:J109"/>
    <protectedRange name="範圍2_12_1_1" sqref="J106:J109"/>
    <protectedRange name="範圍3_54_1_1" sqref="J114"/>
    <protectedRange name="範圍1_10_1_1" sqref="J114"/>
    <protectedRange name="範圍2_10_1_1" sqref="J114"/>
    <protectedRange name="範圍2_17" sqref="J105"/>
    <protectedRange name="範圍1_17" sqref="J105"/>
    <protectedRange name="範圍3_32" sqref="J105"/>
  </protectedRanges>
  <mergeCells count="24">
    <mergeCell ref="A1:K1"/>
    <mergeCell ref="B2:G2"/>
    <mergeCell ref="I2:K2"/>
    <mergeCell ref="B3:K3"/>
    <mergeCell ref="A4:B4"/>
    <mergeCell ref="G4:H4"/>
    <mergeCell ref="D85:E85"/>
    <mergeCell ref="A86:E90"/>
    <mergeCell ref="J115:K115"/>
    <mergeCell ref="J116:K116"/>
    <mergeCell ref="G117:H117"/>
    <mergeCell ref="G119:J119"/>
    <mergeCell ref="G120:H120"/>
    <mergeCell ref="J120:K120"/>
    <mergeCell ref="L120:M120"/>
    <mergeCell ref="O120:P120"/>
    <mergeCell ref="G122:H122"/>
    <mergeCell ref="I122:J122"/>
    <mergeCell ref="O122:P122"/>
    <mergeCell ref="G123:K123"/>
    <mergeCell ref="G124:H124"/>
    <mergeCell ref="I124:J124"/>
    <mergeCell ref="O124:P124"/>
    <mergeCell ref="G125:K125"/>
  </mergeCells>
  <hyperlinks>
    <hyperlink ref="F5" r:id="rId1" display="影片"/>
    <hyperlink ref="L5" r:id="rId2" display="影片"/>
    <hyperlink ref="L6" r:id="rId3" display="影片"/>
    <hyperlink ref="L7" r:id="rId4" display="影片"/>
    <hyperlink ref="L8" r:id="rId5" display="影片"/>
    <hyperlink ref="L9" r:id="rId6" display="影片"/>
    <hyperlink ref="L10" r:id="rId7" display="影片"/>
    <hyperlink ref="L11" r:id="rId8" display="影片"/>
    <hyperlink ref="L12" r:id="rId9" display="影片"/>
    <hyperlink ref="L13" r:id="rId10" display="影片"/>
    <hyperlink ref="L14" r:id="rId11" display="影片"/>
    <hyperlink ref="L15" r:id="rId12" display="影片"/>
    <hyperlink ref="F16" r:id="rId13" display="影片"/>
    <hyperlink ref="L16" r:id="rId14" display="影片"/>
    <hyperlink ref="L17" r:id="rId15" display="影片"/>
    <hyperlink ref="L18" r:id="rId16" display="影片"/>
    <hyperlink ref="F19" r:id="rId17" display="影片"/>
    <hyperlink ref="F20" r:id="rId18" display="影片"/>
    <hyperlink ref="L20" r:id="rId19" display="影片"/>
    <hyperlink ref="F21" r:id="rId20" display="影片"/>
    <hyperlink ref="L21" r:id="rId21" display="影片"/>
    <hyperlink ref="L22" r:id="rId22" display="影片"/>
    <hyperlink ref="F23" r:id="rId23" display="影片"/>
    <hyperlink ref="L23" r:id="rId24" display="影片"/>
    <hyperlink ref="F24" r:id="rId25" display="影片"/>
    <hyperlink ref="L24" r:id="rId26" display="影片"/>
    <hyperlink ref="L25" r:id="rId27" display="影片"/>
    <hyperlink ref="F26" r:id="rId28" display="影片"/>
    <hyperlink ref="L26" r:id="rId29" display="影片"/>
    <hyperlink ref="F27" r:id="rId30" display="影片"/>
    <hyperlink ref="L27" r:id="rId31" display="影片"/>
    <hyperlink ref="F28" r:id="rId32" display="影片"/>
    <hyperlink ref="L28" r:id="rId33" display="影片"/>
    <hyperlink ref="L29" r:id="rId34" display="影片"/>
    <hyperlink ref="F30" r:id="rId35" display="影片"/>
    <hyperlink ref="L30" r:id="rId36" display="影片"/>
    <hyperlink ref="F31" r:id="rId37" display="影片"/>
    <hyperlink ref="L31" r:id="rId38" display="影片"/>
    <hyperlink ref="F32" r:id="rId39" display="影片"/>
    <hyperlink ref="L32" r:id="rId40" display="影片"/>
    <hyperlink ref="L33" r:id="rId41" display="影片"/>
    <hyperlink ref="F34" r:id="rId42" display="影片"/>
    <hyperlink ref="L34" r:id="rId43" display="影片"/>
    <hyperlink ref="F35" r:id="rId44" display="影片"/>
    <hyperlink ref="L35" r:id="rId45" display="影片"/>
    <hyperlink ref="F36" r:id="rId46" display="影片"/>
    <hyperlink ref="L36" r:id="rId47" display="影片"/>
    <hyperlink ref="F37" r:id="rId48" display="影片"/>
    <hyperlink ref="L37" r:id="rId49" display="影片"/>
    <hyperlink ref="F38" r:id="rId50" display="影片"/>
    <hyperlink ref="L38" r:id="rId51" display="影片"/>
    <hyperlink ref="F39" r:id="rId52" display="影片"/>
    <hyperlink ref="L39" r:id="rId53" display="影片"/>
    <hyperlink ref="L40" r:id="rId54" display="影片"/>
    <hyperlink ref="F41" r:id="rId55" display="影片"/>
    <hyperlink ref="L41" r:id="rId56" display="影片"/>
    <hyperlink ref="F42" r:id="rId57" display="影片"/>
    <hyperlink ref="L42" r:id="rId58" display="影片"/>
    <hyperlink ref="F43" r:id="rId59" display="影片"/>
    <hyperlink ref="L43" r:id="rId60" display="影片"/>
    <hyperlink ref="F44" r:id="rId61" display="影片"/>
    <hyperlink ref="L44" r:id="rId62" display="影片"/>
    <hyperlink ref="L45" r:id="rId63" display="影片"/>
    <hyperlink ref="F46" r:id="rId64" display="影片"/>
    <hyperlink ref="L46" r:id="rId65" display="影片"/>
    <hyperlink ref="F47" r:id="rId66" display="影片"/>
    <hyperlink ref="L47" r:id="rId67" display="影片"/>
    <hyperlink ref="F48" r:id="rId68" display="影片"/>
    <hyperlink ref="L48" r:id="rId69" display="影片"/>
    <hyperlink ref="F49" r:id="rId70" display="影片"/>
    <hyperlink ref="L49" r:id="rId71" display="影片"/>
    <hyperlink ref="F50" r:id="rId72" display="影片"/>
    <hyperlink ref="L50" r:id="rId73" display="影片"/>
    <hyperlink ref="F51" r:id="rId74" display="影片"/>
    <hyperlink ref="L51" r:id="rId75" display="影片"/>
    <hyperlink ref="F52" r:id="rId76" display="影片"/>
    <hyperlink ref="L52" r:id="rId77" display="影片"/>
    <hyperlink ref="F53" r:id="rId78" display="影片"/>
    <hyperlink ref="L53" r:id="rId79" display="影片"/>
    <hyperlink ref="F54" r:id="rId80" display="影片"/>
    <hyperlink ref="L54" r:id="rId81" display="影片"/>
    <hyperlink ref="F55" r:id="rId82" display="影片"/>
    <hyperlink ref="L55" r:id="rId83" display="影片"/>
    <hyperlink ref="L56" r:id="rId84" display="影片"/>
    <hyperlink ref="F57" r:id="rId85" display="影片"/>
    <hyperlink ref="L57" r:id="rId86" display="影片"/>
    <hyperlink ref="F58" r:id="rId87" display="影片"/>
    <hyperlink ref="L58" r:id="rId88" display="影片"/>
    <hyperlink ref="F59" r:id="rId89" display="影片"/>
    <hyperlink ref="L59" r:id="rId90" display="影片"/>
    <hyperlink ref="F60" r:id="rId91" display="影片"/>
    <hyperlink ref="L60" r:id="rId92" display="影片"/>
    <hyperlink ref="F61" r:id="rId93" display="影片"/>
    <hyperlink ref="L61" r:id="rId94" display="影片"/>
    <hyperlink ref="F62" r:id="rId95" display="影片"/>
    <hyperlink ref="L62" r:id="rId96" display="影片"/>
    <hyperlink ref="F63" r:id="rId97" display="影片"/>
    <hyperlink ref="L63" r:id="rId98" display="影片"/>
    <hyperlink ref="L64" r:id="rId99" display="影片"/>
    <hyperlink ref="F65" r:id="rId100" display="影片"/>
    <hyperlink ref="L65" r:id="rId101" display="影片"/>
    <hyperlink ref="F66" r:id="rId102" display="影片"/>
    <hyperlink ref="L66" r:id="rId103" display="影片"/>
    <hyperlink ref="F67" r:id="rId104" display="影片"/>
    <hyperlink ref="L67" r:id="rId105" display="影片"/>
    <hyperlink ref="F68" r:id="rId106" display="影片"/>
    <hyperlink ref="L68" r:id="rId107" display="影片"/>
    <hyperlink ref="L69" r:id="rId108" display="影片"/>
    <hyperlink ref="L70" r:id="rId109" display="影片"/>
    <hyperlink ref="F71" r:id="rId110" display="影片"/>
    <hyperlink ref="L71" r:id="rId111" display="影片"/>
    <hyperlink ref="F72" r:id="rId112" display="影片"/>
    <hyperlink ref="L72" r:id="rId113" display="影片"/>
    <hyperlink ref="L73" r:id="rId114" display="影片"/>
    <hyperlink ref="F74" r:id="rId115" display="影片"/>
    <hyperlink ref="L74" r:id="rId116" display="影片"/>
    <hyperlink ref="F75" r:id="rId117" display="影片"/>
    <hyperlink ref="L75" r:id="rId118" display="影片"/>
    <hyperlink ref="F76" r:id="rId119" display="影片"/>
    <hyperlink ref="L76" r:id="rId120" display="影片"/>
    <hyperlink ref="F77" r:id="rId121" display="影片"/>
    <hyperlink ref="L77" r:id="rId122" display="影片"/>
    <hyperlink ref="F78" r:id="rId123" display="影片"/>
    <hyperlink ref="L78" r:id="rId124" display="影片"/>
    <hyperlink ref="F79" r:id="rId125" display="影片"/>
    <hyperlink ref="L79" r:id="rId126" display="影片"/>
    <hyperlink ref="F80" r:id="rId127" display="影片"/>
    <hyperlink ref="L80" r:id="rId128" display="影片"/>
    <hyperlink ref="F81" r:id="rId129" display="影片"/>
    <hyperlink ref="L81" r:id="rId130" display="影片"/>
    <hyperlink ref="F82" r:id="rId131" display="影片"/>
    <hyperlink ref="L82" r:id="rId132" display="影片"/>
    <hyperlink ref="F83" r:id="rId133" display="影片"/>
    <hyperlink ref="L83" r:id="rId134" display="影片"/>
    <hyperlink ref="F84" r:id="rId135" display="影片"/>
    <hyperlink ref="L84" r:id="rId136" display="影片"/>
    <hyperlink ref="L85" r:id="rId137" display="影片"/>
    <hyperlink ref="A86" r:id="rId138" display="表頭的姓名.電話.地址 記得.記得.記得填寫&#10;&#10;填寫好請寄至  a0930666960@gmail.com"/>
    <hyperlink ref="L86" r:id="rId139" display="影片"/>
    <hyperlink ref="L87" r:id="rId140" display="影片"/>
    <hyperlink ref="L88" r:id="rId141" display="影片"/>
    <hyperlink ref="L89" r:id="rId142" display="影片"/>
    <hyperlink ref="L90" r:id="rId143" display="影片"/>
    <hyperlink ref="L91" r:id="rId144" display="影片"/>
    <hyperlink ref="L92" r:id="rId145" display="影片"/>
    <hyperlink ref="L93" r:id="rId146" display="影片"/>
    <hyperlink ref="L94" r:id="rId147" display="影片"/>
    <hyperlink ref="L95" r:id="rId148" display="影片"/>
    <hyperlink ref="L96" r:id="rId149" display="影片"/>
    <hyperlink ref="L97" r:id="rId150" display="影片"/>
    <hyperlink ref="L98" r:id="rId151" display="影片"/>
    <hyperlink ref="L99" r:id="rId152" display="影片"/>
    <hyperlink ref="L100" r:id="rId153" display="影片"/>
    <hyperlink ref="L101" r:id="rId154" display="影片"/>
    <hyperlink ref="L102" r:id="rId155" display="影片"/>
    <hyperlink ref="L103" r:id="rId156" display="影片"/>
    <hyperlink ref="L104" r:id="rId157" display="影片"/>
    <hyperlink ref="L105" r:id="rId158" display="影片"/>
    <hyperlink ref="L106" r:id="rId159" display="影片"/>
    <hyperlink ref="L107" r:id="rId160" display="影片"/>
    <hyperlink ref="L108" r:id="rId161" display="影片"/>
    <hyperlink ref="L109" r:id="rId162" display="影片"/>
    <hyperlink ref="L110" r:id="rId163" display="影片"/>
    <hyperlink ref="L111" r:id="rId164" display="影片"/>
    <hyperlink ref="L112" r:id="rId165" display="影片"/>
    <hyperlink ref="L113" r:id="rId166" display="影片"/>
    <hyperlink ref="L114" r:id="rId167" display="影片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24-01-01T06:04:03Z</cp:lastPrinted>
  <dcterms:modified xsi:type="dcterms:W3CDTF">2025-04-30T00:54:59Z</dcterms:modified>
  <cp:revision>0</cp:revision>
  <dc:subject/>
  <dc:title/>
</cp:coreProperties>
</file>